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-3851" sheetId="1" state="visible" r:id="rId2"/>
  </sheets>
  <definedNames>
    <definedName function="false" hidden="false" localSheetId="0" name="_xlnm.Print_Area" vbProcedure="false">'sun-3851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ource: William H Frey analysis of 2000, 2010 Decennial Censuses and Census Bureau Estimates July 2011, 2012, 2013, 2014 and 2015, released May 19, 2016</t>
  </si>
  <si>
    <t xml:space="preserve">Table 2</t>
  </si>
  <si>
    <t xml:space="preserve">Large City Annual Population Changes 2010-2015</t>
  </si>
  <si>
    <t xml:space="preserve">(Cities with populations over 500,000)</t>
  </si>
  <si>
    <t xml:space="preserve">Year with peak population gain</t>
  </si>
  <si>
    <t xml:space="preserve">Annual Population Gains*</t>
  </si>
  <si>
    <t xml:space="preserve">City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ew York city</t>
  </si>
  <si>
    <t xml:space="preserve">Los Angeles city</t>
  </si>
  <si>
    <t xml:space="preserve">Chicago city</t>
  </si>
  <si>
    <t xml:space="preserve">Houston city</t>
  </si>
  <si>
    <t xml:space="preserve">Philadelphia city</t>
  </si>
  <si>
    <t xml:space="preserve">Phoenix city</t>
  </si>
  <si>
    <t xml:space="preserve">San Antonio city</t>
  </si>
  <si>
    <t xml:space="preserve">San Diego city</t>
  </si>
  <si>
    <t xml:space="preserve">Dallas city</t>
  </si>
  <si>
    <t xml:space="preserve">San Jose city</t>
  </si>
  <si>
    <t xml:space="preserve">Austin city</t>
  </si>
  <si>
    <t xml:space="preserve">Jacksonville city</t>
  </si>
  <si>
    <t xml:space="preserve">San Francisco city</t>
  </si>
  <si>
    <t xml:space="preserve">Indianapolis city </t>
  </si>
  <si>
    <t xml:space="preserve">Columbus city</t>
  </si>
  <si>
    <t xml:space="preserve">Fort Worth city</t>
  </si>
  <si>
    <t xml:space="preserve">Charlotte city</t>
  </si>
  <si>
    <t xml:space="preserve">Seattle city</t>
  </si>
  <si>
    <t xml:space="preserve">Denver city</t>
  </si>
  <si>
    <t xml:space="preserve">El Paso city</t>
  </si>
  <si>
    <t xml:space="preserve">Detroit city</t>
  </si>
  <si>
    <t xml:space="preserve">Washington DC city</t>
  </si>
  <si>
    <t xml:space="preserve">Boston city</t>
  </si>
  <si>
    <t xml:space="preserve">Memphis city</t>
  </si>
  <si>
    <t xml:space="preserve">Nashville</t>
  </si>
  <si>
    <t xml:space="preserve">Portland city</t>
  </si>
  <si>
    <t xml:space="preserve">Oklahoma City </t>
  </si>
  <si>
    <t xml:space="preserve">Las Vegas city</t>
  </si>
  <si>
    <t xml:space="preserve">Baltimore city</t>
  </si>
  <si>
    <t xml:space="preserve">Louisville</t>
  </si>
  <si>
    <t xml:space="preserve">Milwaukee city</t>
  </si>
  <si>
    <t xml:space="preserve">Albuquerque city</t>
  </si>
  <si>
    <t xml:space="preserve">Tucson city</t>
  </si>
  <si>
    <t xml:space="preserve">Fresno city</t>
  </si>
  <si>
    <t xml:space="preserve">*</t>
  </si>
  <si>
    <t xml:space="preserve">Based on annual population estimates July 2010, 2011, 2012, 2013, 2014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13"/>
    <col collapsed="false" customWidth="true" hidden="false" outlineLevel="0" max="3" min="3" style="0" width="33.41"/>
    <col collapsed="false" customWidth="true" hidden="false" outlineLevel="0" max="7" min="4" style="1" width="15.13"/>
    <col collapsed="false" customWidth="true" hidden="false" outlineLevel="0" max="8" min="8" style="2" width="14.41"/>
    <col collapsed="false" customWidth="true" hidden="false" outlineLevel="0" max="9" min="9" style="0" width="12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35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3" t="s">
        <v>0</v>
      </c>
      <c r="D1" s="4"/>
      <c r="E1" s="4"/>
      <c r="F1" s="4"/>
      <c r="G1" s="4"/>
      <c r="H1" s="4"/>
    </row>
    <row r="2" customFormat="false" ht="15" hidden="false" customHeight="false" outlineLevel="0" collapsed="false">
      <c r="D2" s="4"/>
      <c r="E2" s="4"/>
      <c r="F2" s="4"/>
      <c r="G2" s="4"/>
      <c r="H2" s="4"/>
    </row>
    <row r="3" customFormat="false" ht="18.75" hidden="false" customHeight="false" outlineLevel="0" collapsed="false">
      <c r="C3" s="5" t="s">
        <v>1</v>
      </c>
      <c r="D3" s="4"/>
      <c r="E3" s="4"/>
      <c r="F3" s="4"/>
      <c r="G3" s="4"/>
      <c r="H3" s="4"/>
      <c r="J3" s="6"/>
      <c r="K3" s="6"/>
      <c r="L3" s="6"/>
      <c r="W3" s="6"/>
      <c r="X3" s="6"/>
      <c r="Y3" s="6"/>
      <c r="Z3" s="6"/>
      <c r="AA3" s="6"/>
    </row>
    <row r="4" customFormat="false" ht="21" hidden="false" customHeight="false" outlineLevel="0" collapsed="false">
      <c r="C4" s="7" t="s">
        <v>2</v>
      </c>
      <c r="D4" s="8"/>
      <c r="E4" s="8"/>
      <c r="F4" s="8"/>
      <c r="G4" s="8"/>
      <c r="H4" s="8"/>
      <c r="J4" s="6"/>
      <c r="K4" s="9"/>
      <c r="L4" s="9"/>
      <c r="W4" s="6"/>
      <c r="X4" s="6"/>
      <c r="Y4" s="6"/>
      <c r="Z4" s="6"/>
      <c r="AA4" s="6"/>
    </row>
    <row r="5" customFormat="false" ht="15" hidden="false" customHeight="false" outlineLevel="0" collapsed="false">
      <c r="C5" s="10" t="s">
        <v>3</v>
      </c>
      <c r="D5" s="4"/>
      <c r="E5" s="4"/>
      <c r="F5" s="4"/>
      <c r="G5" s="4"/>
      <c r="H5" s="4"/>
      <c r="W5" s="6"/>
      <c r="X5" s="6"/>
      <c r="Y5" s="6"/>
      <c r="Z5" s="6"/>
      <c r="AA5" s="6"/>
    </row>
    <row r="6" customFormat="false" ht="15" hidden="false" customHeight="false" outlineLevel="0" collapsed="false">
      <c r="C6" s="10"/>
      <c r="D6" s="4"/>
      <c r="E6" s="11"/>
      <c r="F6" s="12" t="s">
        <v>4</v>
      </c>
      <c r="G6" s="12"/>
      <c r="H6" s="4"/>
      <c r="W6" s="6"/>
      <c r="X6" s="6"/>
      <c r="Y6" s="6"/>
      <c r="Z6" s="6"/>
      <c r="AA6" s="6"/>
    </row>
    <row r="7" customFormat="false" ht="15.75" hidden="false" customHeight="false" outlineLevel="0" collapsed="false">
      <c r="C7" s="10"/>
      <c r="D7" s="4"/>
      <c r="E7" s="4"/>
      <c r="F7" s="4"/>
      <c r="G7" s="4"/>
      <c r="H7" s="4"/>
      <c r="W7" s="6"/>
      <c r="X7" s="6"/>
      <c r="Y7" s="6"/>
      <c r="Z7" s="6"/>
      <c r="AA7" s="6"/>
    </row>
    <row r="8" customFormat="false" ht="16.5" hidden="false" customHeight="false" outlineLevel="0" collapsed="false">
      <c r="C8" s="10"/>
      <c r="D8" s="13" t="s">
        <v>5</v>
      </c>
      <c r="E8" s="14"/>
      <c r="F8" s="14"/>
      <c r="G8" s="14"/>
      <c r="H8" s="15"/>
      <c r="I8" s="16"/>
      <c r="W8" s="6"/>
      <c r="X8" s="6"/>
      <c r="Y8" s="6"/>
      <c r="Z8" s="6"/>
      <c r="AA8" s="6"/>
    </row>
    <row r="9" customFormat="false" ht="18.75" hidden="false" customHeight="true" outlineLevel="0" collapsed="false">
      <c r="A9" s="17"/>
      <c r="B9" s="17"/>
      <c r="C9" s="18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20" t="s">
        <v>11</v>
      </c>
      <c r="I9" s="16"/>
      <c r="J9" s="21"/>
      <c r="W9" s="6"/>
      <c r="X9" s="6"/>
      <c r="Y9" s="6"/>
      <c r="Z9" s="6"/>
      <c r="AA9" s="6"/>
    </row>
    <row r="10" customFormat="false" ht="15" hidden="false" customHeight="false" outlineLevel="0" collapsed="false">
      <c r="A10" s="22" t="n">
        <v>1</v>
      </c>
      <c r="B10" s="10"/>
      <c r="C10" s="23" t="s">
        <v>12</v>
      </c>
      <c r="D10" s="24" t="n">
        <v>94574</v>
      </c>
      <c r="E10" s="25" t="n">
        <v>78069</v>
      </c>
      <c r="F10" s="25" t="n">
        <v>70978</v>
      </c>
      <c r="G10" s="25" t="n">
        <v>59147</v>
      </c>
      <c r="H10" s="26" t="n">
        <v>55211</v>
      </c>
      <c r="I10" s="27"/>
      <c r="J10" s="28"/>
      <c r="X10" s="6"/>
      <c r="Y10" s="6"/>
      <c r="Z10" s="6"/>
      <c r="AA10" s="6"/>
      <c r="AB10" s="6"/>
    </row>
    <row r="11" customFormat="false" ht="15" hidden="false" customHeight="false" outlineLevel="0" collapsed="false">
      <c r="A11" s="22" t="n">
        <v>2</v>
      </c>
      <c r="B11" s="10"/>
      <c r="C11" s="29" t="s">
        <v>13</v>
      </c>
      <c r="D11" s="30" t="n">
        <v>32029</v>
      </c>
      <c r="E11" s="31" t="n">
        <v>36120</v>
      </c>
      <c r="F11" s="32" t="n">
        <v>37281</v>
      </c>
      <c r="G11" s="31" t="n">
        <v>34935</v>
      </c>
      <c r="H11" s="33" t="n">
        <v>34943</v>
      </c>
      <c r="I11" s="27"/>
      <c r="J11" s="28"/>
      <c r="X11" s="6"/>
      <c r="Y11" s="6"/>
      <c r="Z11" s="6"/>
      <c r="AA11" s="6"/>
      <c r="AB11" s="6"/>
    </row>
    <row r="12" customFormat="false" ht="15" hidden="false" customHeight="false" outlineLevel="0" collapsed="false">
      <c r="A12" s="22" t="n">
        <v>3</v>
      </c>
      <c r="B12" s="10"/>
      <c r="C12" s="29" t="s">
        <v>14</v>
      </c>
      <c r="D12" s="30" t="n">
        <v>8259</v>
      </c>
      <c r="E12" s="32" t="n">
        <v>9612</v>
      </c>
      <c r="F12" s="31" t="n">
        <v>6715</v>
      </c>
      <c r="G12" s="31" t="n">
        <v>1200</v>
      </c>
      <c r="H12" s="33" t="n">
        <v>-2890</v>
      </c>
      <c r="I12" s="27"/>
      <c r="J12" s="28"/>
      <c r="X12" s="6"/>
      <c r="Y12" s="6"/>
      <c r="Z12" s="6"/>
      <c r="AA12" s="6"/>
      <c r="AB12" s="6"/>
    </row>
    <row r="13" customFormat="false" ht="15" hidden="false" customHeight="false" outlineLevel="0" collapsed="false">
      <c r="A13" s="22" t="n">
        <v>4</v>
      </c>
      <c r="B13" s="10"/>
      <c r="C13" s="29" t="s">
        <v>15</v>
      </c>
      <c r="D13" s="30" t="n">
        <v>27460</v>
      </c>
      <c r="E13" s="31" t="n">
        <v>35155</v>
      </c>
      <c r="F13" s="31" t="n">
        <v>39084</v>
      </c>
      <c r="G13" s="31" t="n">
        <v>39732</v>
      </c>
      <c r="H13" s="34" t="n">
        <v>40032</v>
      </c>
      <c r="I13" s="27"/>
      <c r="J13" s="28"/>
      <c r="X13" s="6"/>
      <c r="Y13" s="6"/>
      <c r="Z13" s="6"/>
      <c r="AA13" s="6"/>
      <c r="AB13" s="6"/>
    </row>
    <row r="14" customFormat="false" ht="15" hidden="false" customHeight="false" outlineLevel="0" collapsed="false">
      <c r="A14" s="22" t="n">
        <v>5</v>
      </c>
      <c r="B14" s="10"/>
      <c r="C14" s="29" t="s">
        <v>16</v>
      </c>
      <c r="D14" s="30" t="n">
        <v>10749</v>
      </c>
      <c r="E14" s="32" t="n">
        <v>11497</v>
      </c>
      <c r="F14" s="31" t="n">
        <v>6102</v>
      </c>
      <c r="G14" s="31" t="n">
        <v>4876</v>
      </c>
      <c r="H14" s="33" t="n">
        <v>5880</v>
      </c>
      <c r="I14" s="27"/>
      <c r="J14" s="28"/>
      <c r="X14" s="6"/>
      <c r="Y14" s="6"/>
      <c r="Z14" s="6"/>
      <c r="AA14" s="6"/>
      <c r="AB14" s="6"/>
    </row>
    <row r="15" customFormat="false" ht="15" hidden="false" customHeight="false" outlineLevel="0" collapsed="false">
      <c r="A15" s="22" t="n">
        <v>6</v>
      </c>
      <c r="B15" s="10"/>
      <c r="C15" s="29" t="s">
        <v>17</v>
      </c>
      <c r="D15" s="30" t="n">
        <v>15581</v>
      </c>
      <c r="E15" s="31" t="n">
        <v>24777</v>
      </c>
      <c r="F15" s="31" t="n">
        <v>22783</v>
      </c>
      <c r="G15" s="32" t="n">
        <v>25003</v>
      </c>
      <c r="H15" s="33" t="n">
        <v>24614</v>
      </c>
      <c r="I15" s="27"/>
      <c r="J15" s="28"/>
      <c r="X15" s="6"/>
      <c r="Y15" s="6"/>
      <c r="Z15" s="6"/>
      <c r="AA15" s="6"/>
      <c r="AB15" s="6"/>
    </row>
    <row r="16" customFormat="false" ht="15" hidden="false" customHeight="false" outlineLevel="0" collapsed="false">
      <c r="A16" s="22" t="n">
        <v>7</v>
      </c>
      <c r="B16" s="10"/>
      <c r="C16" s="29" t="s">
        <v>18</v>
      </c>
      <c r="D16" s="30" t="n">
        <v>25508</v>
      </c>
      <c r="E16" s="31" t="n">
        <v>26844</v>
      </c>
      <c r="F16" s="31" t="n">
        <v>26674</v>
      </c>
      <c r="G16" s="31" t="n">
        <v>27330</v>
      </c>
      <c r="H16" s="34" t="n">
        <v>29536</v>
      </c>
      <c r="I16" s="27"/>
      <c r="J16" s="28"/>
      <c r="X16" s="6"/>
      <c r="Y16" s="6"/>
      <c r="Z16" s="6"/>
      <c r="AA16" s="6"/>
      <c r="AB16" s="6"/>
    </row>
    <row r="17" customFormat="false" ht="15" hidden="false" customHeight="false" outlineLevel="0" collapsed="false">
      <c r="A17" s="22" t="n">
        <v>8</v>
      </c>
      <c r="B17" s="10"/>
      <c r="C17" s="29" t="s">
        <v>19</v>
      </c>
      <c r="D17" s="30" t="n">
        <v>15176</v>
      </c>
      <c r="E17" s="31" t="n">
        <v>18820</v>
      </c>
      <c r="F17" s="31" t="n">
        <v>20380</v>
      </c>
      <c r="G17" s="32" t="n">
        <v>21795</v>
      </c>
      <c r="H17" s="33" t="n">
        <v>12677</v>
      </c>
      <c r="I17" s="27"/>
      <c r="J17" s="28"/>
      <c r="X17" s="6"/>
      <c r="Y17" s="6"/>
      <c r="Z17" s="6"/>
      <c r="AA17" s="6"/>
      <c r="AB17" s="6"/>
    </row>
    <row r="18" customFormat="false" ht="15" hidden="false" customHeight="false" outlineLevel="0" collapsed="false">
      <c r="A18" s="22" t="n">
        <v>9</v>
      </c>
      <c r="B18" s="10"/>
      <c r="C18" s="29" t="s">
        <v>20</v>
      </c>
      <c r="D18" s="30" t="n">
        <v>18601</v>
      </c>
      <c r="E18" s="32" t="n">
        <v>23831</v>
      </c>
      <c r="F18" s="31" t="n">
        <v>17301</v>
      </c>
      <c r="G18" s="31" t="n">
        <v>20018</v>
      </c>
      <c r="H18" s="33" t="n">
        <v>19642</v>
      </c>
      <c r="I18" s="27"/>
      <c r="J18" s="28"/>
      <c r="X18" s="6"/>
      <c r="Y18" s="6"/>
      <c r="Z18" s="6"/>
      <c r="AA18" s="6"/>
      <c r="AB18" s="6"/>
    </row>
    <row r="19" customFormat="false" ht="15" hidden="false" customHeight="false" outlineLevel="0" collapsed="false">
      <c r="A19" s="22" t="n">
        <v>10</v>
      </c>
      <c r="B19" s="10"/>
      <c r="C19" s="29" t="s">
        <v>21</v>
      </c>
      <c r="D19" s="30" t="n">
        <v>16144</v>
      </c>
      <c r="E19" s="31" t="n">
        <v>13858</v>
      </c>
      <c r="F19" s="32" t="n">
        <v>18427</v>
      </c>
      <c r="G19" s="31" t="n">
        <v>12769</v>
      </c>
      <c r="H19" s="33" t="n">
        <v>10311</v>
      </c>
      <c r="I19" s="27"/>
      <c r="J19" s="28"/>
      <c r="X19" s="6"/>
      <c r="Y19" s="6"/>
      <c r="Z19" s="6"/>
      <c r="AA19" s="6"/>
      <c r="AB19" s="6"/>
    </row>
    <row r="20" customFormat="false" ht="15" hidden="false" customHeight="false" outlineLevel="0" collapsed="false">
      <c r="A20" s="22" t="n">
        <v>11</v>
      </c>
      <c r="B20" s="10"/>
      <c r="C20" s="29" t="s">
        <v>22</v>
      </c>
      <c r="D20" s="30" t="n">
        <v>23194</v>
      </c>
      <c r="E20" s="31" t="n">
        <v>26016</v>
      </c>
      <c r="F20" s="31" t="n">
        <v>21222</v>
      </c>
      <c r="G20" s="32" t="n">
        <v>26307</v>
      </c>
      <c r="H20" s="33" t="n">
        <v>19117</v>
      </c>
      <c r="I20" s="27"/>
      <c r="J20" s="28"/>
      <c r="X20" s="6"/>
      <c r="Y20" s="6"/>
      <c r="Z20" s="6"/>
      <c r="AA20" s="6"/>
      <c r="AB20" s="6"/>
    </row>
    <row r="21" customFormat="false" ht="15" hidden="false" customHeight="false" outlineLevel="0" collapsed="false">
      <c r="A21" s="22" t="n">
        <v>12</v>
      </c>
      <c r="B21" s="10"/>
      <c r="C21" s="29" t="s">
        <v>23</v>
      </c>
      <c r="D21" s="30" t="n">
        <v>6416</v>
      </c>
      <c r="E21" s="31" t="n">
        <v>8094</v>
      </c>
      <c r="F21" s="31" t="n">
        <v>6456</v>
      </c>
      <c r="G21" s="31" t="n">
        <v>10716</v>
      </c>
      <c r="H21" s="34" t="n">
        <v>13069</v>
      </c>
      <c r="I21" s="27"/>
      <c r="J21" s="28"/>
      <c r="X21" s="6"/>
      <c r="Y21" s="6"/>
      <c r="Z21" s="6"/>
      <c r="AA21" s="6"/>
      <c r="AB21" s="6"/>
    </row>
    <row r="22" customFormat="false" ht="15" hidden="false" customHeight="false" outlineLevel="0" collapsed="false">
      <c r="A22" s="22" t="n">
        <v>13</v>
      </c>
      <c r="B22" s="10"/>
      <c r="C22" s="29" t="s">
        <v>24</v>
      </c>
      <c r="D22" s="30" t="n">
        <v>10418</v>
      </c>
      <c r="E22" s="32" t="n">
        <v>13286</v>
      </c>
      <c r="F22" s="31" t="n">
        <v>11198</v>
      </c>
      <c r="G22" s="31" t="n">
        <v>11822</v>
      </c>
      <c r="H22" s="33" t="n">
        <v>12279</v>
      </c>
      <c r="I22" s="27"/>
      <c r="J22" s="28"/>
      <c r="X22" s="6"/>
      <c r="Y22" s="6"/>
      <c r="Z22" s="6"/>
      <c r="AA22" s="6"/>
      <c r="AB22" s="6"/>
    </row>
    <row r="23" customFormat="false" ht="15" hidden="false" customHeight="false" outlineLevel="0" collapsed="false">
      <c r="A23" s="22" t="n">
        <v>14</v>
      </c>
      <c r="B23" s="10"/>
      <c r="C23" s="29" t="s">
        <v>25</v>
      </c>
      <c r="D23" s="30" t="n">
        <v>5768</v>
      </c>
      <c r="E23" s="31" t="n">
        <v>7273</v>
      </c>
      <c r="F23" s="32" t="n">
        <v>8859</v>
      </c>
      <c r="G23" s="31" t="n">
        <v>5520</v>
      </c>
      <c r="H23" s="33" t="n">
        <v>4121</v>
      </c>
      <c r="I23" s="27"/>
      <c r="J23" s="28"/>
      <c r="X23" s="6"/>
      <c r="Y23" s="6"/>
      <c r="Z23" s="6"/>
      <c r="AA23" s="6"/>
      <c r="AB23" s="6"/>
    </row>
    <row r="24" customFormat="false" ht="15" hidden="false" customHeight="false" outlineLevel="0" collapsed="false">
      <c r="A24" s="22" t="n">
        <v>15</v>
      </c>
      <c r="B24" s="10"/>
      <c r="C24" s="29" t="s">
        <v>26</v>
      </c>
      <c r="D24" s="30" t="n">
        <v>8969</v>
      </c>
      <c r="E24" s="31" t="n">
        <v>11588</v>
      </c>
      <c r="F24" s="31" t="n">
        <v>13331</v>
      </c>
      <c r="G24" s="32" t="n">
        <v>13349</v>
      </c>
      <c r="H24" s="33" t="n">
        <v>12175</v>
      </c>
      <c r="I24" s="27"/>
      <c r="J24" s="28"/>
      <c r="X24" s="6"/>
      <c r="Y24" s="6"/>
      <c r="Z24" s="6"/>
      <c r="AA24" s="6"/>
      <c r="AB24" s="6"/>
    </row>
    <row r="25" customFormat="false" ht="15" hidden="false" customHeight="false" outlineLevel="0" collapsed="false">
      <c r="A25" s="22" t="n">
        <v>16</v>
      </c>
      <c r="B25" s="10"/>
      <c r="C25" s="29" t="s">
        <v>27</v>
      </c>
      <c r="D25" s="30" t="n">
        <v>15957</v>
      </c>
      <c r="E25" s="31" t="n">
        <v>16871</v>
      </c>
      <c r="F25" s="31" t="n">
        <v>15307</v>
      </c>
      <c r="G25" s="31" t="n">
        <v>18743</v>
      </c>
      <c r="H25" s="34" t="n">
        <v>19894</v>
      </c>
      <c r="I25" s="27"/>
      <c r="J25" s="28"/>
      <c r="X25" s="6"/>
      <c r="Y25" s="6"/>
      <c r="Z25" s="6"/>
      <c r="AA25" s="6"/>
      <c r="AB25" s="6"/>
    </row>
    <row r="26" customFormat="false" ht="15" hidden="false" customHeight="false" outlineLevel="0" collapsed="false">
      <c r="A26" s="22" t="n">
        <v>17</v>
      </c>
      <c r="B26" s="10"/>
      <c r="C26" s="29" t="s">
        <v>28</v>
      </c>
      <c r="D26" s="30" t="n">
        <v>17424</v>
      </c>
      <c r="E26" s="31" t="n">
        <v>18605</v>
      </c>
      <c r="F26" s="32" t="n">
        <v>18773</v>
      </c>
      <c r="G26" s="31" t="n">
        <v>15922</v>
      </c>
      <c r="H26" s="33" t="n">
        <v>17695</v>
      </c>
      <c r="I26" s="27"/>
      <c r="J26" s="28"/>
      <c r="X26" s="6"/>
      <c r="Y26" s="6"/>
      <c r="Z26" s="6"/>
      <c r="AA26" s="6"/>
      <c r="AB26" s="6"/>
    </row>
    <row r="27" customFormat="false" ht="15" hidden="false" customHeight="false" outlineLevel="0" collapsed="false">
      <c r="A27" s="22" t="n">
        <v>18</v>
      </c>
      <c r="B27" s="10"/>
      <c r="C27" s="29" t="s">
        <v>29</v>
      </c>
      <c r="D27" s="30" t="n">
        <v>11971</v>
      </c>
      <c r="E27" s="31" t="n">
        <v>13167</v>
      </c>
      <c r="F27" s="32" t="n">
        <v>18192</v>
      </c>
      <c r="G27" s="31" t="n">
        <v>15399</v>
      </c>
      <c r="H27" s="33" t="n">
        <v>15339</v>
      </c>
      <c r="I27" s="27"/>
      <c r="J27" s="28"/>
      <c r="X27" s="6"/>
      <c r="Y27" s="6"/>
      <c r="Z27" s="6"/>
      <c r="AA27" s="6"/>
      <c r="AB27" s="6"/>
    </row>
    <row r="28" customFormat="false" ht="15" hidden="false" customHeight="false" outlineLevel="0" collapsed="false">
      <c r="A28" s="22" t="n">
        <v>19</v>
      </c>
      <c r="B28" s="10"/>
      <c r="C28" s="29" t="s">
        <v>30</v>
      </c>
      <c r="D28" s="30" t="n">
        <v>16074</v>
      </c>
      <c r="E28" s="31" t="n">
        <v>14602</v>
      </c>
      <c r="F28" s="31" t="n">
        <v>14435</v>
      </c>
      <c r="G28" s="31" t="n">
        <v>15552</v>
      </c>
      <c r="H28" s="34" t="n">
        <v>18582</v>
      </c>
      <c r="I28" s="27"/>
      <c r="J28" s="28"/>
      <c r="X28" s="6"/>
      <c r="Y28" s="6"/>
      <c r="Z28" s="6"/>
      <c r="AA28" s="6"/>
      <c r="AB28" s="6"/>
    </row>
    <row r="29" customFormat="false" ht="15" hidden="false" customHeight="false" outlineLevel="0" collapsed="false">
      <c r="A29" s="22" t="n">
        <v>20</v>
      </c>
      <c r="B29" s="10"/>
      <c r="C29" s="29" t="s">
        <v>31</v>
      </c>
      <c r="D29" s="35" t="n">
        <v>14041</v>
      </c>
      <c r="E29" s="31" t="n">
        <v>10675</v>
      </c>
      <c r="F29" s="31" t="n">
        <v>1302</v>
      </c>
      <c r="G29" s="31" t="n">
        <v>2979</v>
      </c>
      <c r="H29" s="33" t="n">
        <v>442</v>
      </c>
      <c r="I29" s="27"/>
      <c r="J29" s="28"/>
      <c r="L29" s="36"/>
      <c r="X29" s="6"/>
      <c r="Y29" s="6"/>
      <c r="Z29" s="6"/>
      <c r="AA29" s="6"/>
      <c r="AB29" s="6"/>
    </row>
    <row r="30" customFormat="false" ht="15" hidden="false" customHeight="true" outlineLevel="0" collapsed="false">
      <c r="A30" s="22" t="n">
        <v>21</v>
      </c>
      <c r="B30" s="37"/>
      <c r="C30" s="38" t="s">
        <v>32</v>
      </c>
      <c r="D30" s="30" t="n">
        <v>-6849</v>
      </c>
      <c r="E30" s="31" t="n">
        <v>-5518</v>
      </c>
      <c r="F30" s="31" t="n">
        <v>-8732</v>
      </c>
      <c r="G30" s="31" t="n">
        <v>-9727</v>
      </c>
      <c r="H30" s="33" t="n">
        <v>-3107</v>
      </c>
      <c r="I30" s="27"/>
      <c r="J30" s="28"/>
      <c r="X30" s="6"/>
      <c r="Y30" s="6"/>
      <c r="Z30" s="6"/>
      <c r="AA30" s="6"/>
      <c r="AB30" s="6"/>
    </row>
    <row r="31" customFormat="false" ht="15" hidden="false" customHeight="true" outlineLevel="0" collapsed="false">
      <c r="A31" s="22" t="n">
        <v>22</v>
      </c>
      <c r="B31" s="37"/>
      <c r="C31" s="38" t="s">
        <v>33</v>
      </c>
      <c r="D31" s="35" t="n">
        <v>15346</v>
      </c>
      <c r="E31" s="31" t="n">
        <v>14870</v>
      </c>
      <c r="F31" s="31" t="n">
        <v>14198</v>
      </c>
      <c r="G31" s="31" t="n">
        <v>10296</v>
      </c>
      <c r="H31" s="33" t="n">
        <v>12392</v>
      </c>
      <c r="I31" s="27"/>
      <c r="J31" s="28"/>
      <c r="X31" s="6"/>
      <c r="Y31" s="6"/>
      <c r="Z31" s="6"/>
      <c r="AA31" s="6"/>
      <c r="AB31" s="6"/>
    </row>
    <row r="32" customFormat="false" ht="15" hidden="false" customHeight="true" outlineLevel="0" collapsed="false">
      <c r="A32" s="22" t="n">
        <v>23</v>
      </c>
      <c r="B32" s="37"/>
      <c r="C32" s="38" t="s">
        <v>34</v>
      </c>
      <c r="D32" s="30" t="n">
        <v>9663</v>
      </c>
      <c r="E32" s="32" t="n">
        <v>11745</v>
      </c>
      <c r="F32" s="31" t="n">
        <v>9679</v>
      </c>
      <c r="G32" s="31" t="n">
        <v>8568</v>
      </c>
      <c r="H32" s="33" t="n">
        <v>6859</v>
      </c>
      <c r="I32" s="27"/>
      <c r="J32" s="28"/>
      <c r="X32" s="6"/>
      <c r="Y32" s="6"/>
      <c r="Z32" s="6"/>
      <c r="AA32" s="6"/>
      <c r="AB32" s="6"/>
    </row>
    <row r="33" customFormat="false" ht="15" hidden="false" customHeight="true" outlineLevel="0" collapsed="false">
      <c r="A33" s="22" t="n">
        <v>24</v>
      </c>
      <c r="B33" s="37"/>
      <c r="C33" s="29" t="s">
        <v>35</v>
      </c>
      <c r="D33" s="30" t="n">
        <v>3337</v>
      </c>
      <c r="E33" s="32" t="n">
        <v>3721</v>
      </c>
      <c r="F33" s="31" t="n">
        <v>-1227</v>
      </c>
      <c r="G33" s="31" t="n">
        <v>-1828</v>
      </c>
      <c r="H33" s="33" t="n">
        <v>-712</v>
      </c>
      <c r="I33" s="27"/>
      <c r="J33" s="28"/>
      <c r="X33" s="6"/>
      <c r="Y33" s="6"/>
      <c r="Z33" s="6"/>
      <c r="AA33" s="6"/>
      <c r="AB33" s="6"/>
    </row>
    <row r="34" customFormat="false" ht="15" hidden="false" customHeight="true" outlineLevel="0" collapsed="false">
      <c r="A34" s="22" t="n">
        <v>25</v>
      </c>
      <c r="B34" s="37"/>
      <c r="C34" s="29" t="s">
        <v>36</v>
      </c>
      <c r="D34" s="30" t="n">
        <v>7448</v>
      </c>
      <c r="E34" s="32" t="n">
        <v>13114</v>
      </c>
      <c r="F34" s="31" t="n">
        <v>9755</v>
      </c>
      <c r="G34" s="31" t="n">
        <v>9486</v>
      </c>
      <c r="H34" s="33" t="n">
        <v>9881</v>
      </c>
      <c r="I34" s="27"/>
      <c r="J34" s="28"/>
      <c r="X34" s="6"/>
      <c r="Y34" s="6"/>
      <c r="Z34" s="6"/>
      <c r="AA34" s="6"/>
      <c r="AB34" s="6"/>
    </row>
    <row r="35" customFormat="false" ht="15" hidden="false" customHeight="false" outlineLevel="0" collapsed="false">
      <c r="A35" s="39" t="n">
        <f aca="false">1+A34</f>
        <v>26</v>
      </c>
      <c r="C35" s="29" t="s">
        <v>37</v>
      </c>
      <c r="D35" s="30" t="n">
        <v>8688</v>
      </c>
      <c r="E35" s="31" t="n">
        <v>9251</v>
      </c>
      <c r="F35" s="31" t="n">
        <v>6689</v>
      </c>
      <c r="G35" s="31" t="n">
        <v>10365</v>
      </c>
      <c r="H35" s="34" t="n">
        <v>11889</v>
      </c>
      <c r="I35" s="27"/>
      <c r="J35" s="28"/>
    </row>
    <row r="36" customFormat="false" ht="15" hidden="false" customHeight="false" outlineLevel="0" collapsed="false">
      <c r="A36" s="39" t="n">
        <f aca="false">1+A35</f>
        <v>27</v>
      </c>
      <c r="C36" s="29" t="s">
        <v>38</v>
      </c>
      <c r="D36" s="30" t="n">
        <v>7741</v>
      </c>
      <c r="E36" s="31" t="n">
        <v>10118</v>
      </c>
      <c r="F36" s="31" t="n">
        <v>11270</v>
      </c>
      <c r="G36" s="31" t="n">
        <v>9771</v>
      </c>
      <c r="H36" s="34" t="n">
        <v>10328</v>
      </c>
      <c r="I36" s="27"/>
      <c r="J36" s="28"/>
    </row>
    <row r="37" customFormat="false" ht="15" hidden="false" customHeight="false" outlineLevel="0" collapsed="false">
      <c r="A37" s="39" t="n">
        <f aca="false">1+A36</f>
        <v>28</v>
      </c>
      <c r="C37" s="29" t="s">
        <v>39</v>
      </c>
      <c r="D37" s="30" t="n">
        <v>3590</v>
      </c>
      <c r="E37" s="31" t="n">
        <v>7958</v>
      </c>
      <c r="F37" s="31" t="n">
        <v>7160</v>
      </c>
      <c r="G37" s="31" t="n">
        <v>10039</v>
      </c>
      <c r="H37" s="34" t="n">
        <v>10220</v>
      </c>
      <c r="I37" s="27"/>
      <c r="J37" s="28"/>
    </row>
    <row r="38" customFormat="false" ht="15" hidden="false" customHeight="false" outlineLevel="0" collapsed="false">
      <c r="A38" s="39" t="n">
        <f aca="false">1+A37</f>
        <v>29</v>
      </c>
      <c r="C38" s="38" t="s">
        <v>40</v>
      </c>
      <c r="D38" s="30" t="n">
        <v>-388</v>
      </c>
      <c r="E38" s="32" t="n">
        <v>1913</v>
      </c>
      <c r="F38" s="31" t="n">
        <v>510</v>
      </c>
      <c r="G38" s="31" t="n">
        <v>496</v>
      </c>
      <c r="H38" s="33" t="n">
        <v>-1862</v>
      </c>
      <c r="I38" s="27"/>
      <c r="J38" s="28"/>
    </row>
    <row r="39" customFormat="false" ht="15" hidden="false" customHeight="false" outlineLevel="0" collapsed="false">
      <c r="A39" s="39" t="n">
        <f aca="false">1+A38</f>
        <v>30</v>
      </c>
      <c r="C39" s="38" t="s">
        <v>41</v>
      </c>
      <c r="D39" s="30" t="n">
        <v>3145</v>
      </c>
      <c r="E39" s="31" t="n">
        <v>4041</v>
      </c>
      <c r="F39" s="32" t="n">
        <v>5289</v>
      </c>
      <c r="G39" s="31" t="n">
        <v>2608</v>
      </c>
      <c r="H39" s="33" t="n">
        <v>2545</v>
      </c>
      <c r="I39" s="40"/>
      <c r="J39" s="28"/>
    </row>
    <row r="40" customFormat="false" ht="15" hidden="false" customHeight="false" outlineLevel="0" collapsed="false">
      <c r="A40" s="39" t="n">
        <f aca="false">1+A39</f>
        <v>31</v>
      </c>
      <c r="C40" s="38" t="s">
        <v>42</v>
      </c>
      <c r="D40" s="35" t="n">
        <v>2450</v>
      </c>
      <c r="E40" s="31" t="n">
        <v>1544</v>
      </c>
      <c r="F40" s="31" t="n">
        <v>957</v>
      </c>
      <c r="G40" s="31" t="n">
        <v>527</v>
      </c>
      <c r="H40" s="33" t="n">
        <v>-443</v>
      </c>
      <c r="I40" s="27"/>
      <c r="J40" s="28"/>
    </row>
    <row r="41" customFormat="false" ht="15" hidden="false" customHeight="false" outlineLevel="0" collapsed="false">
      <c r="A41" s="39" t="n">
        <f aca="false">1+A40</f>
        <v>32</v>
      </c>
      <c r="C41" s="38" t="s">
        <v>43</v>
      </c>
      <c r="D41" s="35" t="n">
        <v>4631</v>
      </c>
      <c r="E41" s="31" t="n">
        <v>3165</v>
      </c>
      <c r="F41" s="31" t="n">
        <v>1992</v>
      </c>
      <c r="G41" s="31" t="n">
        <v>1014</v>
      </c>
      <c r="H41" s="33" t="n">
        <v>1227</v>
      </c>
      <c r="I41" s="27"/>
      <c r="J41" s="28"/>
    </row>
    <row r="42" customFormat="false" ht="15" hidden="false" customHeight="false" outlineLevel="0" collapsed="false">
      <c r="A42" s="39" t="n">
        <f aca="false">1+A41</f>
        <v>33</v>
      </c>
      <c r="C42" s="38" t="s">
        <v>44</v>
      </c>
      <c r="D42" s="35" t="n">
        <v>3326</v>
      </c>
      <c r="E42" s="31" t="n">
        <v>1536</v>
      </c>
      <c r="F42" s="31" t="n">
        <v>1609</v>
      </c>
      <c r="G42" s="31" t="n">
        <v>2335</v>
      </c>
      <c r="H42" s="33" t="n">
        <v>1187</v>
      </c>
      <c r="I42" s="27"/>
      <c r="J42" s="28"/>
    </row>
    <row r="43" customFormat="false" ht="15.75" hidden="false" customHeight="false" outlineLevel="0" collapsed="false">
      <c r="A43" s="39" t="n">
        <f aca="false">1+A42</f>
        <v>34</v>
      </c>
      <c r="C43" s="41" t="s">
        <v>45</v>
      </c>
      <c r="D43" s="42" t="n">
        <v>4268</v>
      </c>
      <c r="E43" s="43" t="n">
        <v>4571</v>
      </c>
      <c r="F43" s="43" t="n">
        <v>4021</v>
      </c>
      <c r="G43" s="43" t="n">
        <v>5617</v>
      </c>
      <c r="H43" s="44" t="n">
        <v>4608</v>
      </c>
      <c r="I43" s="27"/>
      <c r="J43" s="28"/>
    </row>
    <row r="44" customFormat="false" ht="15.75" hidden="false" customHeight="false" outlineLevel="0" collapsed="false">
      <c r="A44" s="39"/>
      <c r="E44" s="45"/>
      <c r="F44" s="45"/>
      <c r="G44" s="45"/>
      <c r="H44" s="46"/>
      <c r="I44" s="6"/>
      <c r="J44" s="6"/>
    </row>
    <row r="45" customFormat="false" ht="15.75" hidden="false" customHeight="false" outlineLevel="0" collapsed="false">
      <c r="A45" s="39"/>
      <c r="B45" s="47" t="s">
        <v>46</v>
      </c>
      <c r="C45" s="45" t="s">
        <v>47</v>
      </c>
      <c r="I45" s="6"/>
      <c r="J45" s="6"/>
    </row>
    <row r="46" customFormat="false" ht="15" hidden="false" customHeight="false" outlineLevel="0" collapsed="false">
      <c r="I46" s="6"/>
      <c r="J46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6:12:27Z</dcterms:created>
  <dc:creator>Cathy Sun</dc:creator>
  <dc:description/>
  <dc:language>en-US</dc:language>
  <cp:lastModifiedBy>Bill Frey</cp:lastModifiedBy>
  <cp:lastPrinted>2016-05-19T22:51:25Z</cp:lastPrinted>
  <dcterms:modified xsi:type="dcterms:W3CDTF">2016-05-19T22:57:42Z</dcterms:modified>
  <cp:revision>0</cp:revision>
  <dc:subject/>
  <dc:title/>
</cp:coreProperties>
</file>