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able1a" sheetId="1" state="visible" r:id="rId2"/>
    <sheet name="Table1b" sheetId="2" state="visible" r:id="rId3"/>
    <sheet name="Table1c" sheetId="3" state="visible" r:id="rId4"/>
    <sheet name="Table1d" sheetId="4" state="visible" r:id="rId5"/>
    <sheet name="Table2" sheetId="5" state="visible" r:id="rId6"/>
    <sheet name="Table3" sheetId="6" state="visible" r:id="rId7"/>
    <sheet name="Table4" sheetId="7" state="visible" r:id="rId8"/>
    <sheet name="Table5" sheetId="8" state="visible" r:id="rId9"/>
    <sheet name="Table6" sheetId="9" state="visible" r:id="rId10"/>
    <sheet name="Table7" sheetId="10" state="visible" r:id="rId11"/>
    <sheet name="Chart1" sheetId="11" state="visible" r:id="rId12"/>
    <sheet name="Chart2" sheetId="12" state="visible" r:id="rId13"/>
    <sheet name="Chart3" sheetId="13" state="visible" r:id="rId14"/>
  </sheets>
  <externalReferences>
    <externalReference r:id="rId15"/>
    <externalReference r:id="rId16"/>
    <externalReference r:id="rId17"/>
    <externalReference r:id="rId18"/>
    <externalReference r:id="rId19"/>
  </externalReferences>
  <definedNames>
    <definedName function="false" hidden="false" localSheetId="3" name="_Hlt64256234" vbProcedure="false">Table1d!$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72">
  <si>
    <t xml:space="preserve">Table 1a: Features of the 2001 and 2003 Tax Cuts and the FY 2005 Budget Proposals: </t>
  </si>
  <si>
    <t xml:space="preserve">General Income and Estate Tax Cuts</t>
  </si>
  <si>
    <t xml:space="preserve">Information</t>
  </si>
  <si>
    <t xml:space="preserve">FY 2005 </t>
  </si>
  <si>
    <t xml:space="preserve">Enacted Policy</t>
  </si>
  <si>
    <t xml:space="preserve">reported</t>
  </si>
  <si>
    <t xml:space="preserve">Pre-EGTRRA </t>
  </si>
  <si>
    <t xml:space="preserve">EGTRRA</t>
  </si>
  <si>
    <t xml:space="preserve">JGTRRA</t>
  </si>
  <si>
    <t xml:space="preserve">Budget Proposal</t>
  </si>
  <si>
    <t xml:space="preserve">Reduce top four income tax rates</t>
  </si>
  <si>
    <t xml:space="preserve">Tax rate</t>
  </si>
  <si>
    <t xml:space="preserve">28, 31, 36, 39.6</t>
  </si>
  <si>
    <t xml:space="preserve">2001-03    27, 30, 35, 38.6   </t>
  </si>
  <si>
    <t xml:space="preserve">2003-10   25, 28, 33, 35</t>
  </si>
  <si>
    <t xml:space="preserve">2011 and on 25, 28, 33, 35</t>
  </si>
  <si>
    <t xml:space="preserve">2004-05    26, 29, 34, 37.6   </t>
  </si>
  <si>
    <r>
      <rPr>
        <sz val="10"/>
        <rFont val="Times New Roman"/>
        <family val="1"/>
      </rPr>
      <t xml:space="preserve">2006-10</t>
    </r>
    <r>
      <rPr>
        <sz val="7"/>
        <rFont val="Times New Roman"/>
        <family val="1"/>
      </rPr>
      <t xml:space="preserve">      </t>
    </r>
    <r>
      <rPr>
        <sz val="10"/>
        <rFont val="Times New Roman"/>
        <family val="1"/>
      </rPr>
      <t xml:space="preserve">25, 28, 33, 35</t>
    </r>
  </si>
  <si>
    <t xml:space="preserve">Create 10 percent bracket</t>
  </si>
  <si>
    <t xml:space="preserve">Income taxed at 10 percent for married couples</t>
  </si>
  <si>
    <t xml:space="preserve">NA</t>
  </si>
  <si>
    <t xml:space="preserve">2001-07    $12,000</t>
  </si>
  <si>
    <t xml:space="preserve">2003        $14,000</t>
  </si>
  <si>
    <t xml:space="preserve">2005 and on $14,300</t>
  </si>
  <si>
    <t xml:space="preserve">2008         $14,000</t>
  </si>
  <si>
    <t xml:space="preserve">2004        $14,300</t>
  </si>
  <si>
    <r>
      <rPr>
        <sz val="10"/>
        <rFont val="Times New Roman"/>
        <family val="1"/>
      </rPr>
      <t xml:space="preserve">2009-10</t>
    </r>
    <r>
      <rPr>
        <sz val="7"/>
        <rFont val="Times New Roman"/>
        <family val="1"/>
      </rPr>
      <t xml:space="preserve">      </t>
    </r>
    <r>
      <rPr>
        <sz val="10"/>
        <rFont val="Times New Roman"/>
        <family val="1"/>
      </rPr>
      <t xml:space="preserve">Indexed</t>
    </r>
  </si>
  <si>
    <t xml:space="preserve">Repeal PEP and PEASE</t>
  </si>
  <si>
    <t xml:space="preserve">Percent reduction relative to pre-EGTRRA law</t>
  </si>
  <si>
    <t xml:space="preserve">2006-07    33%  </t>
  </si>
  <si>
    <t xml:space="preserve">2011 and on Repeal</t>
  </si>
  <si>
    <t xml:space="preserve">2008-09    66% </t>
  </si>
  <si>
    <r>
      <rPr>
        <sz val="10"/>
        <rFont val="Times New Roman"/>
        <family val="1"/>
      </rPr>
      <t xml:space="preserve">2010</t>
    </r>
    <r>
      <rPr>
        <sz val="7"/>
        <rFont val="Times New Roman"/>
        <family val="1"/>
      </rPr>
      <t xml:space="preserve">              </t>
    </r>
    <r>
      <rPr>
        <sz val="10"/>
        <rFont val="Times New Roman"/>
        <family val="1"/>
      </rPr>
      <t xml:space="preserve">Repealed</t>
    </r>
  </si>
  <si>
    <t xml:space="preserve">Repeal estate tax</t>
  </si>
  <si>
    <t xml:space="preserve">Exemption level, highest effective tax rate</t>
  </si>
  <si>
    <t xml:space="preserve">$675,000, 60%</t>
  </si>
  <si>
    <t xml:space="preserve">2002         $1 million,  50%  </t>
  </si>
  <si>
    <t xml:space="preserve">…gradually changing to…</t>
  </si>
  <si>
    <t xml:space="preserve">2009         $3.5 million, 45% </t>
  </si>
  <si>
    <t xml:space="preserve">2010         Repeal       </t>
  </si>
  <si>
    <t xml:space="preserve">Increase AMT exemption </t>
  </si>
  <si>
    <t xml:space="preserve">Exemption level (unindexed)</t>
  </si>
  <si>
    <t xml:space="preserve">$33,750 Single</t>
  </si>
  <si>
    <t xml:space="preserve">2001-04    $35,750 Single</t>
  </si>
  <si>
    <t xml:space="preserve">2003-04   $40,250 Single</t>
  </si>
  <si>
    <t xml:space="preserve">2005 only $40,250 Single</t>
  </si>
  <si>
    <t xml:space="preserve">$45,000 Married</t>
  </si>
  <si>
    <t xml:space="preserve">                 $49,000 Married</t>
  </si>
  <si>
    <t xml:space="preserve">                $58,000 Married</t>
  </si>
  <si>
    <t xml:space="preserve">                  $58,000 Married</t>
  </si>
  <si>
    <t xml:space="preserve">Reduce dividend tax rates</t>
  </si>
  <si>
    <t xml:space="preserve">Taxed as ordinary income</t>
  </si>
  <si>
    <r>
      <rPr>
        <sz val="10"/>
        <rFont val="Times New Roman"/>
        <family val="1"/>
      </rPr>
      <t xml:space="preserve">2003-07</t>
    </r>
    <r>
      <rPr>
        <sz val="7"/>
        <rFont val="Times New Roman"/>
        <family val="1"/>
      </rPr>
      <t xml:space="preserve">     </t>
    </r>
    <r>
      <rPr>
        <sz val="10"/>
        <rFont val="Times New Roman"/>
        <family val="1"/>
      </rPr>
      <t xml:space="preserve">5, 15</t>
    </r>
  </si>
  <si>
    <t xml:space="preserve">2009 and on 0, 15</t>
  </si>
  <si>
    <r>
      <rPr>
        <sz val="10"/>
        <rFont val="Times New Roman"/>
        <family val="1"/>
      </rPr>
      <t xml:space="preserve">2007</t>
    </r>
    <r>
      <rPr>
        <sz val="7"/>
        <rFont val="Times New Roman"/>
        <family val="1"/>
      </rPr>
      <t xml:space="preserve">            </t>
    </r>
    <r>
      <rPr>
        <sz val="10"/>
        <rFont val="Times New Roman"/>
        <family val="1"/>
      </rPr>
      <t xml:space="preserve"> 0, 15</t>
    </r>
  </si>
  <si>
    <t xml:space="preserve">Reduce capital gains tax rates</t>
  </si>
  <si>
    <t xml:space="preserve">10, 20 (with exceptions)</t>
  </si>
  <si>
    <r>
      <rPr>
        <sz val="10"/>
        <rFont val="Times New Roman"/>
        <family val="1"/>
      </rPr>
      <t xml:space="preserve">2003-07</t>
    </r>
    <r>
      <rPr>
        <sz val="7"/>
        <rFont val="Times New Roman"/>
        <family val="1"/>
      </rPr>
      <t xml:space="preserve">     </t>
    </r>
    <r>
      <rPr>
        <sz val="10"/>
        <rFont val="Times New Roman"/>
        <family val="1"/>
      </rPr>
      <t xml:space="preserve">5, 15</t>
    </r>
  </si>
  <si>
    <r>
      <rPr>
        <sz val="10"/>
        <rFont val="Times New Roman"/>
        <family val="1"/>
      </rPr>
      <t xml:space="preserve">2008</t>
    </r>
    <r>
      <rPr>
        <sz val="7"/>
        <rFont val="Times New Roman"/>
        <family val="1"/>
      </rPr>
      <t xml:space="preserve">            </t>
    </r>
    <r>
      <rPr>
        <sz val="10"/>
        <rFont val="Times New Roman"/>
        <family val="1"/>
      </rPr>
      <t xml:space="preserve"> 0, 15</t>
    </r>
  </si>
  <si>
    <t xml:space="preserve">Table 1b: Features of the 2001 and 2003 Tax Cuts and the FY 2005 Budget Proposals: </t>
  </si>
  <si>
    <t xml:space="preserve">Children and Marital Status</t>
  </si>
  <si>
    <t xml:space="preserve">Expand child credit</t>
  </si>
  <si>
    <t xml:space="preserve">Maxium credit amount (unindexed)</t>
  </si>
  <si>
    <t xml:space="preserve">2001-04  $600</t>
  </si>
  <si>
    <t xml:space="preserve">2003-04   $1000</t>
  </si>
  <si>
    <t xml:space="preserve">2005 and on $1000</t>
  </si>
  <si>
    <t xml:space="preserve">2005-08  $700    </t>
  </si>
  <si>
    <t xml:space="preserve">2009       $800    </t>
  </si>
  <si>
    <t xml:space="preserve">2010       $1000  </t>
  </si>
  <si>
    <t xml:space="preserve">Expand standard deduction for married couples</t>
  </si>
  <si>
    <t xml:space="preserve">Deduction for couples as percent of deduction for  singles</t>
  </si>
  <si>
    <t xml:space="preserve">2005        174%               </t>
  </si>
  <si>
    <t xml:space="preserve">2003-04   200%           </t>
  </si>
  <si>
    <t xml:space="preserve">2005 and on 200%</t>
  </si>
  <si>
    <t xml:space="preserve">2006        184%   </t>
  </si>
  <si>
    <t xml:space="preserve">2007        187%   </t>
  </si>
  <si>
    <t xml:space="preserve">2008        190%   </t>
  </si>
  <si>
    <t xml:space="preserve">2009-10   200%  </t>
  </si>
  <si>
    <t xml:space="preserve">Expand 15-percent bracket for married couples</t>
  </si>
  <si>
    <t xml:space="preserve">Maximum income as percent of maximum for singles</t>
  </si>
  <si>
    <t xml:space="preserve">2005        180%              </t>
  </si>
  <si>
    <t xml:space="preserve">2003-04   200%</t>
  </si>
  <si>
    <t xml:space="preserve">2006        187% </t>
  </si>
  <si>
    <t xml:space="preserve">2007        193% </t>
  </si>
  <si>
    <t xml:space="preserve">2008-10   200%  </t>
  </si>
  <si>
    <t xml:space="preserve">Expand EITC for married couples</t>
  </si>
  <si>
    <t xml:space="preserve">Increase beginning    </t>
  </si>
  <si>
    <t xml:space="preserve">2002-04  $1000</t>
  </si>
  <si>
    <t xml:space="preserve">2011 and on Indexed</t>
  </si>
  <si>
    <t xml:space="preserve">and end of  phaseout</t>
  </si>
  <si>
    <t xml:space="preserve">2005-07  $2000 </t>
  </si>
  <si>
    <t xml:space="preserve">2008       $3000</t>
  </si>
  <si>
    <r>
      <rPr>
        <sz val="10"/>
        <rFont val="Times New Roman"/>
        <family val="1"/>
      </rPr>
      <t xml:space="preserve">2009-10</t>
    </r>
    <r>
      <rPr>
        <sz val="7"/>
        <rFont val="Times New Roman"/>
        <family val="1"/>
      </rPr>
      <t xml:space="preserve">    </t>
    </r>
    <r>
      <rPr>
        <sz val="10"/>
        <rFont val="Times New Roman"/>
        <family val="1"/>
      </rPr>
      <t xml:space="preserve">Indexed</t>
    </r>
  </si>
  <si>
    <t xml:space="preserve">Table 1c: Features of the 2001 and 2003 Tax Cuts and the FY 2005 Budget Proposals:</t>
  </si>
  <si>
    <t xml:space="preserve"> Saving</t>
  </si>
  <si>
    <t xml:space="preserve">Raise traditional and Roth IRA contribution limits</t>
  </si>
  <si>
    <t xml:space="preserve">Contibution limt</t>
  </si>
  <si>
    <r>
      <rPr>
        <sz val="10"/>
        <rFont val="Times New Roman"/>
        <family val="1"/>
      </rPr>
      <t xml:space="preserve">2002-04</t>
    </r>
    <r>
      <rPr>
        <sz val="7"/>
        <rFont val="Times New Roman"/>
        <family val="1"/>
      </rPr>
      <t xml:space="preserve">  </t>
    </r>
    <r>
      <rPr>
        <sz val="10"/>
        <rFont val="Times New Roman"/>
        <family val="1"/>
      </rPr>
      <t xml:space="preserve">   $3000</t>
    </r>
  </si>
  <si>
    <r>
      <rPr>
        <sz val="10"/>
        <rFont val="Times New Roman"/>
        <family val="1"/>
      </rPr>
      <t xml:space="preserve">2005-07</t>
    </r>
    <r>
      <rPr>
        <sz val="7"/>
        <rFont val="Times New Roman"/>
        <family val="1"/>
      </rPr>
      <t xml:space="preserve">       </t>
    </r>
    <r>
      <rPr>
        <sz val="10"/>
        <rFont val="Times New Roman"/>
        <family val="1"/>
      </rPr>
      <t xml:space="preserve">$4000</t>
    </r>
  </si>
  <si>
    <r>
      <rPr>
        <sz val="10"/>
        <rFont val="Times New Roman"/>
        <family val="1"/>
      </rPr>
      <t xml:space="preserve">2008</t>
    </r>
    <r>
      <rPr>
        <sz val="7"/>
        <rFont val="Times New Roman"/>
        <family val="1"/>
      </rPr>
      <t xml:space="preserve">               </t>
    </r>
    <r>
      <rPr>
        <sz val="10"/>
        <rFont val="Times New Roman"/>
        <family val="1"/>
      </rPr>
      <t xml:space="preserve">$5000</t>
    </r>
  </si>
  <si>
    <r>
      <rPr>
        <sz val="10"/>
        <rFont val="Times New Roman"/>
        <family val="1"/>
      </rPr>
      <t xml:space="preserve">2009-10</t>
    </r>
    <r>
      <rPr>
        <sz val="7"/>
        <rFont val="Times New Roman"/>
        <family val="1"/>
      </rPr>
      <t xml:space="preserve">       </t>
    </r>
    <r>
      <rPr>
        <sz val="10"/>
        <rFont val="Times New Roman"/>
        <family val="1"/>
      </rPr>
      <t xml:space="preserve">Indexed</t>
    </r>
  </si>
  <si>
    <t xml:space="preserve">Increase 401(k) contribution limits</t>
  </si>
  <si>
    <t xml:space="preserve">Contribution limit</t>
  </si>
  <si>
    <t xml:space="preserve">Raise by $1,000 per year</t>
  </si>
  <si>
    <t xml:space="preserve">for 2002 to 2006</t>
  </si>
  <si>
    <t xml:space="preserve">2006         $15,000</t>
  </si>
  <si>
    <r>
      <rPr>
        <sz val="10"/>
        <rFont val="Times New Roman"/>
        <family val="1"/>
      </rPr>
      <t xml:space="preserve">2007-10</t>
    </r>
    <r>
      <rPr>
        <sz val="7"/>
        <rFont val="Times New Roman"/>
        <family val="1"/>
      </rPr>
      <t xml:space="preserve">      </t>
    </r>
    <r>
      <rPr>
        <sz val="10"/>
        <rFont val="Times New Roman"/>
        <family val="1"/>
      </rPr>
      <t xml:space="preserve">Indexed</t>
    </r>
  </si>
  <si>
    <t xml:space="preserve">Increase IRA and 401(k) contribution limits for people over 50</t>
  </si>
  <si>
    <t xml:space="preserve">Additional allowable contributions</t>
  </si>
  <si>
    <t xml:space="preserve">2002-05    $500</t>
  </si>
  <si>
    <t xml:space="preserve">2011 and on $1000</t>
  </si>
  <si>
    <r>
      <rPr>
        <sz val="10"/>
        <rFont val="Times New Roman"/>
        <family val="1"/>
      </rPr>
      <t xml:space="preserve">2006-10</t>
    </r>
    <r>
      <rPr>
        <sz val="7"/>
        <rFont val="Times New Roman"/>
        <family val="1"/>
      </rPr>
      <t xml:space="preserve">       </t>
    </r>
    <r>
      <rPr>
        <sz val="10"/>
        <rFont val="Times New Roman"/>
        <family val="1"/>
      </rPr>
      <t xml:space="preserve">$1000</t>
    </r>
  </si>
  <si>
    <t xml:space="preserve">Create Roth 401(k)</t>
  </si>
  <si>
    <t xml:space="preserve">2006-07    $4000</t>
  </si>
  <si>
    <r>
      <rPr>
        <sz val="10"/>
        <rFont val="Times New Roman"/>
        <family val="1"/>
      </rPr>
      <t xml:space="preserve">2005</t>
    </r>
    <r>
      <rPr>
        <sz val="7"/>
        <rFont val="Times New Roman"/>
        <family val="1"/>
      </rPr>
      <t xml:space="preserve">          </t>
    </r>
    <r>
      <rPr>
        <sz val="10"/>
        <rFont val="Times New Roman"/>
        <family val="1"/>
      </rPr>
      <t xml:space="preserve">$4000</t>
    </r>
  </si>
  <si>
    <r>
      <rPr>
        <sz val="10"/>
        <rFont val="Times New Roman"/>
        <family val="1"/>
      </rPr>
      <t xml:space="preserve">2008</t>
    </r>
    <r>
      <rPr>
        <sz val="7"/>
        <rFont val="Times New Roman"/>
        <family val="1"/>
      </rPr>
      <t xml:space="preserve">              </t>
    </r>
    <r>
      <rPr>
        <sz val="10"/>
        <rFont val="Times New Roman"/>
        <family val="1"/>
      </rPr>
      <t xml:space="preserve">$5000</t>
    </r>
  </si>
  <si>
    <t xml:space="preserve">2008       $5000</t>
  </si>
  <si>
    <r>
      <rPr>
        <sz val="10"/>
        <rFont val="Times New Roman"/>
        <family val="1"/>
      </rPr>
      <t xml:space="preserve">2009-10</t>
    </r>
    <r>
      <rPr>
        <sz val="7"/>
        <rFont val="Times New Roman"/>
        <family val="1"/>
      </rPr>
      <t xml:space="preserve">      </t>
    </r>
    <r>
      <rPr>
        <sz val="10"/>
        <rFont val="Times New Roman"/>
        <family val="1"/>
      </rPr>
      <t xml:space="preserve">Indexed</t>
    </r>
  </si>
  <si>
    <t xml:space="preserve">2009-10  Indexed</t>
  </si>
  <si>
    <t xml:space="preserve">Create Saver’s Credit</t>
  </si>
  <si>
    <t xml:space="preserve">Eligible income range for married couple, credit rate</t>
  </si>
  <si>
    <t xml:space="preserve">2002-2006</t>
  </si>
  <si>
    <t xml:space="preserve">Allow expiration</t>
  </si>
  <si>
    <t xml:space="preserve">$0-         30,000, 50%</t>
  </si>
  <si>
    <t xml:space="preserve">$30,000-32,500, 20%</t>
  </si>
  <si>
    <t xml:space="preserve">$32,500-50,000, 10%</t>
  </si>
  <si>
    <t xml:space="preserve">Table 1d: Features of the 2001 and 2003 Tax Cuts and the FY 2005 Budget Proposals:</t>
  </si>
  <si>
    <t xml:space="preserve">Education</t>
  </si>
  <si>
    <t xml:space="preserve">Raise Education IRA contribution limts</t>
  </si>
  <si>
    <t xml:space="preserve">2002-10 $2,000</t>
  </si>
  <si>
    <t xml:space="preserve">2011 and on $2000</t>
  </si>
  <si>
    <t xml:space="preserve">Increase eligibility for education IRA contributions</t>
  </si>
  <si>
    <t xml:space="preserve">Income phaseout range</t>
  </si>
  <si>
    <t xml:space="preserve">$180k-210k</t>
  </si>
  <si>
    <t xml:space="preserve">2002-10 $190k-220k</t>
  </si>
  <si>
    <t xml:space="preserve">2011 and on $190k-220k</t>
  </si>
  <si>
    <t xml:space="preserve">Create Deduction for Education Expenses</t>
  </si>
  <si>
    <t xml:space="preserve">Eligible income cap for married couple, deduction limit</t>
  </si>
  <si>
    <r>
      <rPr>
        <sz val="10"/>
        <rFont val="Times New Roman"/>
        <family val="1"/>
      </rPr>
      <t xml:space="preserve">2002-03</t>
    </r>
    <r>
      <rPr>
        <sz val="7"/>
        <rFont val="Times New Roman"/>
        <family val="1"/>
      </rPr>
      <t xml:space="preserve">  </t>
    </r>
    <r>
      <rPr>
        <sz val="10"/>
        <rFont val="Times New Roman"/>
        <family val="1"/>
      </rPr>
      <t xml:space="preserve"> $130,000, $3000</t>
    </r>
  </si>
  <si>
    <r>
      <rPr>
        <sz val="10"/>
        <rFont val="Times New Roman"/>
        <family val="1"/>
      </rPr>
      <t xml:space="preserve">2004-05</t>
    </r>
    <r>
      <rPr>
        <sz val="7"/>
        <rFont val="Times New Roman"/>
        <family val="1"/>
      </rPr>
      <t xml:space="preserve">   </t>
    </r>
    <r>
      <rPr>
        <sz val="10"/>
        <rFont val="Times New Roman"/>
        <family val="1"/>
      </rPr>
      <t xml:space="preserve">$130,000, $4000</t>
    </r>
  </si>
  <si>
    <t xml:space="preserve">2006       Expires</t>
  </si>
  <si>
    <t xml:space="preserve">Expand deductible student loan interest payments</t>
  </si>
  <si>
    <t xml:space="preserve">Income phase-out range</t>
  </si>
  <si>
    <t xml:space="preserve">$45k-60k  single</t>
  </si>
  <si>
    <t xml:space="preserve">2002       $50k-65k single             </t>
  </si>
  <si>
    <t xml:space="preserve">$90k-120k married</t>
  </si>
  <si>
    <t xml:space="preserve">               $100k-130k married</t>
  </si>
  <si>
    <t xml:space="preserve">2003-10  Indexed</t>
  </si>
  <si>
    <t xml:space="preserve">Create prepaid tuition programs</t>
  </si>
  <si>
    <t xml:space="preserve">2002-10 </t>
  </si>
  <si>
    <t xml:space="preserve">Make permanent</t>
  </si>
  <si>
    <t xml:space="preserve">Allows purchase of tuition credits on behalf of a beneficiary </t>
  </si>
  <si>
    <t xml:space="preserve">Source: Joint Committee on Taxation 2001 and 2003. Summary Of Provisions Contained In The Conference Agreement For H.R. 1836, The Economic Growth And Tax Relief Reconciliation Act Of 2001. Summary Of Conference Agreement On H.R. 2, The "Jobs And Growth Tax Relief Reconciliation Act Of 2003"</t>
  </si>
  <si>
    <t xml:space="preserve">Table 2</t>
  </si>
  <si>
    <t xml:space="preserve">10-Year Revenue and Budget Costs of Making </t>
  </si>
  <si>
    <t xml:space="preserve">the 2001 and 2003 Tax Cuts Permanent (in $ Billions)</t>
  </si>
  <si>
    <t xml:space="preserve">2005-2009</t>
  </si>
  <si>
    <t xml:space="preserve">2010-2014</t>
  </si>
  <si>
    <t xml:space="preserve">2005-2014</t>
  </si>
  <si>
    <r>
      <rPr>
        <b val="true"/>
        <sz val="10"/>
        <rFont val="Times New Roman"/>
        <family val="1"/>
      </rPr>
      <t xml:space="preserve">Panel 1: AMT Policy as in the Budget</t>
    </r>
    <r>
      <rPr>
        <b val="true"/>
        <vertAlign val="superscript"/>
        <sz val="10"/>
        <rFont val="Times New Roman"/>
        <family val="1"/>
      </rPr>
      <t xml:space="preserve">1</t>
    </r>
  </si>
  <si>
    <t xml:space="preserve">AMT Extension</t>
  </si>
  <si>
    <t xml:space="preserve">Extend Estate Tax Repeal</t>
  </si>
  <si>
    <t xml:space="preserve">Extend Other Non-AMT Provisions of EGTRRA, JGTRRA</t>
  </si>
  <si>
    <t xml:space="preserve">Total Revenue Change</t>
  </si>
  <si>
    <r>
      <rPr>
        <sz val="10"/>
        <rFont val="Times New Roman"/>
        <family val="1"/>
      </rPr>
      <t xml:space="preserve">Interest</t>
    </r>
    <r>
      <rPr>
        <vertAlign val="superscript"/>
        <sz val="10"/>
        <rFont val="Times New Roman"/>
        <family val="1"/>
      </rPr>
      <t xml:space="preserve">2</t>
    </r>
  </si>
  <si>
    <t xml:space="preserve">Total Budget Cost</t>
  </si>
  <si>
    <t xml:space="preserve">Panel 2: Extending and Indexing the AMT</t>
  </si>
  <si>
    <r>
      <rPr>
        <sz val="10"/>
        <rFont val="Times New Roman"/>
        <family val="1"/>
      </rPr>
      <t xml:space="preserve">Index and Extend AMT</t>
    </r>
    <r>
      <rPr>
        <vertAlign val="superscript"/>
        <sz val="10"/>
        <rFont val="Times New Roman"/>
        <family val="1"/>
      </rPr>
      <t xml:space="preserve">3</t>
    </r>
  </si>
  <si>
    <r>
      <rPr>
        <vertAlign val="superscript"/>
        <sz val="10"/>
        <rFont val="Times New Roman"/>
        <family val="1"/>
      </rPr>
      <t xml:space="preserve">1</t>
    </r>
    <r>
      <rPr>
        <sz val="10"/>
        <rFont val="Times New Roman"/>
        <family val="1"/>
      </rPr>
      <t xml:space="preserve">The Budget of the U.S. Government, Fiscal Year 2005.</t>
    </r>
  </si>
  <si>
    <r>
      <rPr>
        <vertAlign val="superscript"/>
        <sz val="10"/>
        <rFont val="Times New Roman"/>
        <family val="1"/>
      </rPr>
      <t xml:space="preserve">2</t>
    </r>
    <r>
      <rPr>
        <sz val="10"/>
        <rFont val="Times New Roman"/>
        <family val="1"/>
      </rPr>
      <t xml:space="preserve">Authors' calculations using January 2004 CBO debt service matrix.</t>
    </r>
  </si>
  <si>
    <r>
      <rPr>
        <vertAlign val="superscript"/>
        <sz val="10"/>
        <rFont val="Times New Roman"/>
        <family val="1"/>
      </rPr>
      <t xml:space="preserve">3</t>
    </r>
    <r>
      <rPr>
        <sz val="10"/>
        <rFont val="Times New Roman"/>
        <family val="1"/>
      </rPr>
      <t xml:space="preserve">Authors' calculations using microsimulation model of Tax Policy Center.  Under indexing of the AMT the number of taxpayers on the AMT is 6.5 million in 2014, compared to 3.6 million in 2005.</t>
    </r>
  </si>
  <si>
    <t xml:space="preserve">Table 3</t>
  </si>
  <si>
    <r>
      <rPr>
        <b val="true"/>
        <sz val="12"/>
        <rFont val="Times New Roman"/>
        <family val="1"/>
      </rPr>
      <t xml:space="preserve">Effect of the AMT on the Administration's Tax Cuts</t>
    </r>
    <r>
      <rPr>
        <b val="true"/>
        <vertAlign val="superscript"/>
        <sz val="12"/>
        <rFont val="Times New Roman"/>
        <family val="1"/>
      </rPr>
      <t xml:space="preserve">1</t>
    </r>
  </si>
  <si>
    <t xml:space="preserve">AGI Class (thousands of 2003$)</t>
  </si>
  <si>
    <t xml:space="preserve">Percent of Tax Units With No Cut Due to AMT</t>
  </si>
  <si>
    <t xml:space="preserve">Percent of Cut Taken Back By AMT</t>
  </si>
  <si>
    <t xml:space="preserve">All</t>
  </si>
  <si>
    <t xml:space="preserve">0-10</t>
  </si>
  <si>
    <t xml:space="preserve">10-20</t>
  </si>
  <si>
    <t xml:space="preserve">20-30</t>
  </si>
  <si>
    <t xml:space="preserve">30-40</t>
  </si>
  <si>
    <t xml:space="preserve">40-50</t>
  </si>
  <si>
    <t xml:space="preserve">50-75</t>
  </si>
  <si>
    <t xml:space="preserve">75-100</t>
  </si>
  <si>
    <t xml:space="preserve">100-200</t>
  </si>
  <si>
    <t xml:space="preserve">200-500</t>
  </si>
  <si>
    <t xml:space="preserve">500-1,000</t>
  </si>
  <si>
    <t xml:space="preserve">More than 1,000</t>
  </si>
  <si>
    <t xml:space="preserve">Source: Tax Policy Center Microsimulation Model.</t>
  </si>
  <si>
    <t xml:space="preserve">(1) Baseline pre-EGTRRA law.  Tax cuts include those currently in place and those the Administration has proposed extending.</t>
  </si>
  <si>
    <t xml:space="preserve">Table 4</t>
  </si>
  <si>
    <t xml:space="preserve">Paying for Permanent Tax Cuts</t>
  </si>
  <si>
    <r>
      <rPr>
        <sz val="10"/>
        <rFont val="Times New Roman"/>
        <family val="1"/>
      </rPr>
      <t xml:space="preserve">Administration's Proposal</t>
    </r>
    <r>
      <rPr>
        <vertAlign val="superscript"/>
        <sz val="10"/>
        <rFont val="Times New Roman"/>
        <family val="1"/>
      </rPr>
      <t xml:space="preserve">1</t>
    </r>
  </si>
  <si>
    <r>
      <rPr>
        <sz val="10"/>
        <rFont val="Times New Roman"/>
        <family val="1"/>
      </rPr>
      <t xml:space="preserve">Including AMT Reform</t>
    </r>
    <r>
      <rPr>
        <vertAlign val="superscript"/>
        <sz val="10"/>
        <rFont val="Times New Roman"/>
        <family val="1"/>
      </rPr>
      <t xml:space="preserve">2</t>
    </r>
  </si>
  <si>
    <r>
      <rPr>
        <sz val="10"/>
        <rFont val="Times New Roman"/>
        <family val="1"/>
      </rPr>
      <t xml:space="preserve">Memo: 2014 Baseline Revenue/Spending  ($ Billions)</t>
    </r>
    <r>
      <rPr>
        <vertAlign val="superscript"/>
        <sz val="10"/>
        <rFont val="Times New Roman"/>
        <family val="1"/>
      </rPr>
      <t xml:space="preserve">3</t>
    </r>
  </si>
  <si>
    <t xml:space="preserve">Revenue Loss in 2014</t>
  </si>
  <si>
    <t xml:space="preserve">(in $ billions)</t>
  </si>
  <si>
    <t xml:space="preserve">Required Percentage Change in*</t>
  </si>
  <si>
    <t xml:space="preserve">All Non-interest Outlays</t>
  </si>
  <si>
    <t xml:space="preserve">Discretionary Spending</t>
  </si>
  <si>
    <t xml:space="preserve">Defense, HS, International</t>
  </si>
  <si>
    <t xml:space="preserve">Other</t>
  </si>
  <si>
    <t xml:space="preserve">Mandatory Spending</t>
  </si>
  <si>
    <t xml:space="preserve">Social Security</t>
  </si>
  <si>
    <t xml:space="preserve">Medicare</t>
  </si>
  <si>
    <t xml:space="preserve">Medicaid</t>
  </si>
  <si>
    <t xml:space="preserve">All Three</t>
  </si>
  <si>
    <t xml:space="preserve">All Spending Except:</t>
  </si>
  <si>
    <t xml:space="preserve">Interest, Social Security, </t>
  </si>
  <si>
    <t xml:space="preserve">Medicare, Medicaid, </t>
  </si>
  <si>
    <t xml:space="preserve">Defense, and Homeland Security</t>
  </si>
  <si>
    <t xml:space="preserve">Revenue</t>
  </si>
  <si>
    <t xml:space="preserve">Payroll Tax</t>
  </si>
  <si>
    <t xml:space="preserve">Corporate Tax</t>
  </si>
  <si>
    <t xml:space="preserve">(1) As proposed in the Administration's FY2005 Budget.  This allows the AMT exemption to revert to its 2000 level in 2006 and remain unindexed. About 44 million taxpayers would be on the AMT in 2014 under this proposal.</t>
  </si>
  <si>
    <t xml:space="preserve">(2) Includes the cost of extending the AMT treatment of nonrefundable credits and the AMT exemption, and indexing the AMT for inflation starting in 2005 using the Tax Policy Center Microsimulation model.  About 6 million taxpayers would be on the AMT in 2014 under this scenario.</t>
  </si>
  <si>
    <t xml:space="preserve">(3) Congressional Budget Office.  2004.  The Budget and Economic Outlook: Fiscal Years 2005-2014.</t>
  </si>
  <si>
    <t xml:space="preserve">* Percent cuts which exceed 100 are arithmetic artifacts.  No program can be cut more than 100 percent.</t>
  </si>
  <si>
    <t xml:space="preserve">Table 5</t>
  </si>
  <si>
    <t xml:space="preserve">Long Term Costs: Social Security, Medicare, and</t>
  </si>
  <si>
    <t xml:space="preserve">the 2001 and 2003 Tax Cuts, 2003-2080</t>
  </si>
  <si>
    <t xml:space="preserve">Trillions ($2003)</t>
  </si>
  <si>
    <r>
      <rPr>
        <b val="true"/>
        <sz val="10"/>
        <rFont val="Times New Roman"/>
        <family val="1"/>
      </rPr>
      <t xml:space="preserve">Percent of GDP</t>
    </r>
    <r>
      <rPr>
        <b val="true"/>
        <vertAlign val="superscript"/>
        <sz val="10"/>
        <rFont val="Times New Roman"/>
        <family val="1"/>
      </rPr>
      <t xml:space="preserve">1</t>
    </r>
  </si>
  <si>
    <r>
      <rPr>
        <sz val="10"/>
        <rFont val="Times New Roman"/>
        <family val="1"/>
      </rPr>
      <t xml:space="preserve">Social Security</t>
    </r>
    <r>
      <rPr>
        <vertAlign val="superscript"/>
        <sz val="10"/>
        <rFont val="Times New Roman"/>
        <family val="1"/>
      </rPr>
      <t xml:space="preserve">2</t>
    </r>
  </si>
  <si>
    <r>
      <rPr>
        <sz val="10"/>
        <rFont val="Times New Roman"/>
        <family val="1"/>
      </rPr>
      <t xml:space="preserve">Medicare</t>
    </r>
    <r>
      <rPr>
        <vertAlign val="superscript"/>
        <sz val="10"/>
        <rFont val="Times New Roman"/>
        <family val="1"/>
      </rPr>
      <t xml:space="preserve">2</t>
    </r>
  </si>
  <si>
    <r>
      <rPr>
        <sz val="10"/>
        <rFont val="Times New Roman"/>
        <family val="1"/>
      </rPr>
      <t xml:space="preserve">Extend 2001, 2003 Tax Cuts</t>
    </r>
    <r>
      <rPr>
        <vertAlign val="superscript"/>
        <sz val="10"/>
        <rFont val="Times New Roman"/>
        <family val="1"/>
      </rPr>
      <t xml:space="preserve">3</t>
    </r>
  </si>
  <si>
    <r>
      <rPr>
        <sz val="10"/>
        <rFont val="Times New Roman"/>
        <family val="1"/>
      </rPr>
      <t xml:space="preserve">Extend Cuts Plus AMT Fix</t>
    </r>
    <r>
      <rPr>
        <vertAlign val="superscript"/>
        <sz val="10"/>
        <rFont val="Times New Roman"/>
        <family val="1"/>
      </rPr>
      <t xml:space="preserve">4</t>
    </r>
  </si>
  <si>
    <t xml:space="preserve">(1) The present value of GDP through 2080 is calculated using nominal GDP growth rates and interest rates from Table VI.F7 of the 2003 OASDI Trustees Report.</t>
  </si>
  <si>
    <t xml:space="preserve">(2) Authors' calculations using the Social Security and Medicare Trustee reports.</t>
  </si>
  <si>
    <t xml:space="preserve">(3) Cost of extending the 2001 and 2003 tax cuts obtained from CBO (2004) and assuming the revenue loss remains a constant share of GDP after 2014.  The resulting stream is discounted to 2003 dollars and summed.</t>
  </si>
  <si>
    <t xml:space="preserve">(4) Authors' calculations using the Tax Policy Center Microsimulation Model to determine the costs of AMT reform through 2014 and CBO (2004) data for the other tax cuts, and assuming the combined revenue loss remains a constant share of GDP after 2014.  The resulting stream is discounted to 2003 dollars and summed.</t>
  </si>
  <si>
    <t xml:space="preserve">Table 6</t>
  </si>
  <si>
    <r>
      <rPr>
        <b val="true"/>
        <sz val="12"/>
        <rFont val="Times New Roman"/>
        <family val="1"/>
      </rPr>
      <t xml:space="preserve">The Effect of Extending the Bush Tax Cuts and Indexing the AMT in 2005</t>
    </r>
    <r>
      <rPr>
        <b val="true"/>
        <vertAlign val="superscript"/>
        <sz val="12"/>
        <rFont val="Times New Roman"/>
        <family val="1"/>
      </rPr>
      <t xml:space="preserve">1</t>
    </r>
  </si>
  <si>
    <t xml:space="preserve">Distribution of Income and Estate Tax Changes by Percentile, 2011</t>
  </si>
  <si>
    <r>
      <rPr>
        <b val="true"/>
        <sz val="10"/>
        <rFont val="Times New Roman"/>
        <family val="1"/>
      </rPr>
      <t xml:space="preserve">AGI Class</t>
    </r>
    <r>
      <rPr>
        <b val="true"/>
        <vertAlign val="superscript"/>
        <sz val="10"/>
        <rFont val="Times New Roman"/>
        <family val="1"/>
      </rPr>
      <t xml:space="preserve">2</t>
    </r>
  </si>
  <si>
    <r>
      <rPr>
        <b val="true"/>
        <sz val="10"/>
        <rFont val="Times New Roman"/>
        <family val="1"/>
      </rPr>
      <t xml:space="preserve">Tax Units</t>
    </r>
    <r>
      <rPr>
        <b val="true"/>
        <vertAlign val="superscript"/>
        <sz val="10"/>
        <rFont val="Times New Roman"/>
        <family val="1"/>
      </rPr>
      <t xml:space="preserve">3</t>
    </r>
  </si>
  <si>
    <r>
      <rPr>
        <b val="true"/>
        <sz val="10"/>
        <rFont val="Times New Roman"/>
        <family val="1"/>
      </rPr>
      <t xml:space="preserve">Percent Change in After-Tax Income</t>
    </r>
    <r>
      <rPr>
        <b val="true"/>
        <vertAlign val="superscript"/>
        <sz val="10"/>
        <rFont val="Times New Roman"/>
        <family val="1"/>
      </rPr>
      <t xml:space="preserve">4</t>
    </r>
  </si>
  <si>
    <r>
      <rPr>
        <b val="true"/>
        <sz val="10"/>
        <rFont val="Times New Roman"/>
        <family val="1"/>
      </rPr>
      <t xml:space="preserve">Percent of Total Tax Change</t>
    </r>
    <r>
      <rPr>
        <b val="true"/>
        <vertAlign val="superscript"/>
        <sz val="10"/>
        <rFont val="Times New Roman"/>
        <family val="1"/>
      </rPr>
      <t xml:space="preserve">5</t>
    </r>
  </si>
  <si>
    <r>
      <rPr>
        <b val="true"/>
        <sz val="10"/>
        <rFont val="Times New Roman"/>
        <family val="1"/>
      </rPr>
      <t xml:space="preserve">Average Tax Change (2004$)</t>
    </r>
    <r>
      <rPr>
        <b val="true"/>
        <vertAlign val="superscript"/>
        <sz val="10"/>
        <rFont val="Times New Roman"/>
        <family val="1"/>
      </rPr>
      <t xml:space="preserve">5</t>
    </r>
  </si>
  <si>
    <r>
      <rPr>
        <b val="true"/>
        <sz val="10"/>
        <rFont val="Times New Roman"/>
        <family val="1"/>
      </rPr>
      <t xml:space="preserve">Average Tax Rate</t>
    </r>
    <r>
      <rPr>
        <b val="true"/>
        <vertAlign val="superscript"/>
        <sz val="10"/>
        <rFont val="Times New Roman"/>
        <family val="1"/>
      </rPr>
      <t xml:space="preserve">6</t>
    </r>
  </si>
  <si>
    <t xml:space="preserve">Number (thousands)</t>
  </si>
  <si>
    <t xml:space="preserve">Percent of Total</t>
  </si>
  <si>
    <t xml:space="preserve">Current Law</t>
  </si>
  <si>
    <t xml:space="preserve">Proposal</t>
  </si>
  <si>
    <t xml:space="preserve">Lowest Quintile</t>
  </si>
  <si>
    <t xml:space="preserve">Second Quintile</t>
  </si>
  <si>
    <t xml:space="preserve">Middle Quintile</t>
  </si>
  <si>
    <t xml:space="preserve">Fourth Quintile</t>
  </si>
  <si>
    <t xml:space="preserve">Next 10 Percent</t>
  </si>
  <si>
    <t xml:space="preserve">Next 5 Percent</t>
  </si>
  <si>
    <t xml:space="preserve">Next 4 Percent</t>
  </si>
  <si>
    <t xml:space="preserve">Top 1 Percent</t>
  </si>
  <si>
    <t xml:space="preserve">Source: Urban-Brookings Tax Policy Center Microsimulation Model (version 0503-1) and TPC calculations based on Treasury and JCT data.</t>
  </si>
  <si>
    <t xml:space="preserve">* Less than 0.05%</t>
  </si>
  <si>
    <t xml:space="preserve">(1) Baseline is current law.</t>
  </si>
  <si>
    <t xml:space="preserve">(2) Returns with negative AGI are excluded from the lowest income class but are included in the totals.  Percentile breaks are: second quintile $8,795; third quintile $24,665; fourth quintile $46,807; next 10 percent $90,784; next 5 percent $134,455; next 4 percent $185,298; top 1 percent $423,493.</t>
  </si>
  <si>
    <t xml:space="preserve">(3) Both filing and nonfiling units are included.  Filers who can be claimed as dependents by other filers are excluded.</t>
  </si>
  <si>
    <t xml:space="preserve">(4) After-tax income is AGI less estate tax and individual income tax net of refundable credits.</t>
  </si>
  <si>
    <t xml:space="preserve">(5) Includes individual income and estate tax changes.</t>
  </si>
  <si>
    <t xml:space="preserve">(6) Average estate tax and income tax, net of refundable credits, as a percentage of average AGI.  </t>
  </si>
  <si>
    <t xml:space="preserve">Table 7</t>
  </si>
  <si>
    <t xml:space="preserve">Distribution of Income Tax Change by AGI Class, 2011</t>
  </si>
  <si>
    <r>
      <rPr>
        <b val="true"/>
        <sz val="10"/>
        <rFont val="Times New Roman"/>
        <family val="1"/>
      </rPr>
      <t xml:space="preserve">AGI Class (thousands of 2003 dollars)</t>
    </r>
    <r>
      <rPr>
        <b val="true"/>
        <vertAlign val="superscript"/>
        <sz val="10"/>
        <rFont val="Times New Roman"/>
        <family val="1"/>
      </rPr>
      <t xml:space="preserve">2</t>
    </r>
  </si>
  <si>
    <t xml:space="preserve">Percent of Total Income Tax Change</t>
  </si>
  <si>
    <t xml:space="preserve">Average Tax Change (2004$)</t>
  </si>
  <si>
    <r>
      <rPr>
        <b val="true"/>
        <sz val="10"/>
        <rFont val="Times New Roman"/>
        <family val="1"/>
      </rPr>
      <t xml:space="preserve">Average Income Tax Rate</t>
    </r>
    <r>
      <rPr>
        <b val="true"/>
        <vertAlign val="superscript"/>
        <sz val="10"/>
        <rFont val="Times New Roman"/>
        <family val="1"/>
      </rPr>
      <t xml:space="preserve">5</t>
    </r>
  </si>
  <si>
    <t xml:space="preserve">Percent with Tax Cut</t>
  </si>
  <si>
    <t xml:space="preserve">Less than 10</t>
  </si>
  <si>
    <t xml:space="preserve">Source: Urban-Brookings Tax Policy Center Microsimulation Model.</t>
  </si>
  <si>
    <t xml:space="preserve">(2) Returns with negative AGI are excluded from the lowest income class but are included in the totals.</t>
  </si>
  <si>
    <t xml:space="preserve">(4) After-tax income is AGI less individual income tax net of refundable credits.</t>
  </si>
  <si>
    <t xml:space="preserve">(5) Average income tax, net of refundable credits, as a percentage of average AGI.  </t>
  </si>
</sst>
</file>

<file path=xl/styles.xml><?xml version="1.0" encoding="utf-8"?>
<styleSheet xmlns="http://schemas.openxmlformats.org/spreadsheetml/2006/main">
  <numFmts count="11">
    <numFmt numFmtId="164" formatCode="General"/>
    <numFmt numFmtId="165" formatCode="\$#,##0_);[RED]&quot;($&quot;#,##0\)"/>
    <numFmt numFmtId="166" formatCode="0%"/>
    <numFmt numFmtId="167" formatCode="#,##0"/>
    <numFmt numFmtId="168" formatCode="0.0"/>
    <numFmt numFmtId="169" formatCode="@"/>
    <numFmt numFmtId="170" formatCode="0"/>
    <numFmt numFmtId="171" formatCode="[$-409]d\-mmm"/>
    <numFmt numFmtId="172" formatCode="#,##0.0"/>
    <numFmt numFmtId="173" formatCode="[$-409]d\-mmm\-yy"/>
    <numFmt numFmtId="174" formatCode="0.00"/>
  </numFmts>
  <fonts count="23">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sz val="12"/>
      <name val="Times New Roman"/>
      <family val="1"/>
    </font>
    <font>
      <b val="true"/>
      <sz val="10"/>
      <name val="Times New Roman"/>
      <family val="1"/>
    </font>
    <font>
      <sz val="7"/>
      <name val="Times New Roman"/>
      <family val="1"/>
    </font>
    <font>
      <sz val="9"/>
      <name val="Times New Roman"/>
      <family val="1"/>
    </font>
    <font>
      <b val="true"/>
      <sz val="10"/>
      <name val="Arial"/>
      <family val="0"/>
    </font>
    <font>
      <u val="single"/>
      <sz val="10"/>
      <name val="Times New Roman"/>
      <family val="1"/>
    </font>
    <font>
      <b val="true"/>
      <vertAlign val="superscript"/>
      <sz val="10"/>
      <name val="Times New Roman"/>
      <family val="1"/>
    </font>
    <font>
      <vertAlign val="superscript"/>
      <sz val="10"/>
      <name val="Times New Roman"/>
      <family val="1"/>
    </font>
    <font>
      <b val="true"/>
      <vertAlign val="superscript"/>
      <sz val="12"/>
      <name val="Times New Roman"/>
      <family val="1"/>
    </font>
    <font>
      <u val="single"/>
      <sz val="10"/>
      <color rgb="FF0000FF"/>
      <name val="Arial"/>
      <family val="0"/>
    </font>
    <font>
      <b val="true"/>
      <sz val="16"/>
      <color rgb="FF000000"/>
      <name val="Arial"/>
      <family val="2"/>
    </font>
    <font>
      <sz val="10"/>
      <color rgb="FF000000"/>
      <name val="Arial"/>
      <family val="2"/>
    </font>
    <font>
      <b val="true"/>
      <sz val="10"/>
      <color rgb="FF000000"/>
      <name val="Arial"/>
      <family val="2"/>
    </font>
    <font>
      <sz val="9.2"/>
      <color rgb="FF000000"/>
      <name val="Arial"/>
      <family val="2"/>
    </font>
    <font>
      <b val="true"/>
      <sz val="12"/>
      <color rgb="FF000000"/>
      <name val="Arial"/>
      <family val="2"/>
    </font>
    <font>
      <sz val="12"/>
      <color rgb="FF000000"/>
      <name val="Times New Roman"/>
      <family val="0"/>
    </font>
    <font>
      <sz val="12"/>
      <color rgb="FF000000"/>
      <name val="Arial"/>
      <family val="0"/>
    </font>
  </fonts>
  <fills count="2">
    <fill>
      <patternFill patternType="none"/>
    </fill>
    <fill>
      <patternFill patternType="gray125"/>
    </fill>
  </fills>
  <borders count="18">
    <border diagonalUp="false" diagonalDown="false">
      <left/>
      <right/>
      <top/>
      <bottom/>
      <diagonal/>
    </border>
    <border diagonalUp="false" diagonalDown="false">
      <left style="medium"/>
      <right style="medium"/>
      <top style="double"/>
      <bottom/>
      <diagonal/>
    </border>
    <border diagonalUp="false" diagonalDown="false">
      <left/>
      <right style="medium"/>
      <top style="double"/>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double"/>
      <bottom/>
      <diagonal/>
    </border>
    <border diagonalUp="false" diagonalDown="false">
      <left/>
      <right/>
      <top style="double"/>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left" vertical="top" textRotation="0" wrapText="true" indent="2" shrinkToFit="false"/>
      <protection locked="true" hidden="false"/>
    </xf>
    <xf numFmtId="164" fontId="0" fillId="0" borderId="6" xfId="0" applyFont="false" applyBorder="true" applyAlignment="true" applyProtection="false">
      <alignment horizontal="left" vertical="top" textRotation="0" wrapText="true" indent="2" shrinkToFit="false"/>
      <protection locked="true" hidden="false"/>
    </xf>
    <xf numFmtId="166" fontId="4" fillId="0" borderId="5" xfId="0" applyFont="true" applyBorder="true" applyAlignment="true" applyProtection="false">
      <alignment horizontal="left" vertical="top" textRotation="0" wrapText="true" indent="2" shrinkToFit="false"/>
      <protection locked="true" hidden="false"/>
    </xf>
    <xf numFmtId="164" fontId="4" fillId="0" borderId="9" xfId="0" applyFont="true" applyBorder="true" applyAlignment="true" applyProtection="false">
      <alignment horizontal="left" vertical="top" textRotation="0" wrapText="true" indent="2"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left" vertical="top" textRotation="0" wrapText="true" indent="2" shrinkToFit="false"/>
      <protection locked="true" hidden="false"/>
    </xf>
    <xf numFmtId="164" fontId="4" fillId="0" borderId="5" xfId="0" applyFont="true" applyBorder="true" applyAlignment="true" applyProtection="false">
      <alignment horizontal="left" vertical="top" textRotation="0" wrapText="true" indent="2"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2" shrinkToFit="false"/>
      <protection locked="true" hidden="false"/>
    </xf>
    <xf numFmtId="164" fontId="4" fillId="0" borderId="6" xfId="0" applyFont="true" applyBorder="true" applyAlignment="true" applyProtection="false">
      <alignment horizontal="left" vertical="top" textRotation="0" wrapText="true" indent="2" shrinkToFit="false"/>
      <protection locked="true" hidden="false"/>
    </xf>
    <xf numFmtId="164" fontId="0" fillId="0" borderId="4" xfId="0" applyFont="false" applyBorder="true" applyAlignment="true" applyProtection="false">
      <alignment horizontal="left" vertical="top" textRotation="0" wrapText="true" indent="2"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1" shrinkToFit="false"/>
      <protection locked="true" hidden="false"/>
    </xf>
    <xf numFmtId="170" fontId="4" fillId="0" borderId="0" xfId="0" applyFont="true" applyBorder="false" applyAlignment="true" applyProtection="false">
      <alignment horizontal="right" vertical="top" textRotation="0" wrapText="false" indent="1"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7" fontId="4" fillId="0" borderId="14" xfId="0" applyFont="true" applyBorder="true" applyAlignment="true" applyProtection="false">
      <alignment horizontal="general" vertical="top" textRotation="0" wrapText="false" indent="0" shrinkToFit="false"/>
      <protection locked="true" hidden="false"/>
    </xf>
    <xf numFmtId="170" fontId="4" fillId="0" borderId="14"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7" fillId="0" borderId="14" xfId="22" applyFont="true" applyBorder="true" applyAlignment="true" applyProtection="false">
      <alignment horizontal="center" vertical="bottom" textRotation="0" wrapText="true" indent="0" shrinkToFit="false"/>
      <protection locked="true" hidden="false"/>
    </xf>
    <xf numFmtId="164" fontId="7" fillId="0" borderId="0" xfId="22" applyFont="true" applyBorder="true" applyAlignment="true" applyProtection="false">
      <alignment horizontal="center" vertical="bottom" textRotation="0" wrapText="true" indent="0" shrinkToFit="false"/>
      <protection locked="true" hidden="false"/>
    </xf>
    <xf numFmtId="164" fontId="7" fillId="0" borderId="12" xfId="22"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22" applyFont="false" applyBorder="true" applyAlignment="true" applyProtection="false">
      <alignment horizontal="general" vertical="bottom" textRotation="0" wrapText="tru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8" fontId="4" fillId="0" borderId="0" xfId="22" applyFont="true" applyBorder="false" applyAlignment="true" applyProtection="false">
      <alignment horizontal="right" vertical="bottom" textRotation="0" wrapText="false" indent="1" shrinkToFit="false"/>
      <protection locked="true" hidden="false"/>
    </xf>
    <xf numFmtId="168" fontId="4" fillId="0" borderId="0" xfId="0" applyFont="true" applyBorder="true" applyAlignment="true" applyProtection="false">
      <alignment horizontal="right" vertical="bottom" textRotation="0" wrapText="false" indent="1" shrinkToFit="false"/>
      <protection locked="true" hidden="false"/>
    </xf>
    <xf numFmtId="164" fontId="4" fillId="0" borderId="0" xfId="22" applyFont="false" applyBorder="true" applyAlignment="true" applyProtection="false">
      <alignment horizontal="right" vertical="bottom" textRotation="0" wrapText="true" indent="1" shrinkToFit="false"/>
      <protection locked="true" hidden="false"/>
    </xf>
    <xf numFmtId="170" fontId="4" fillId="0" borderId="0" xfId="22" applyFont="true" applyBorder="true" applyAlignment="true" applyProtection="false">
      <alignment horizontal="right" vertical="bottom" textRotation="0" wrapText="true" indent="1" shrinkToFit="false"/>
      <protection locked="true" hidden="false"/>
    </xf>
    <xf numFmtId="170" fontId="4" fillId="0" borderId="0" xfId="0" applyFont="true" applyBorder="true" applyAlignment="true" applyProtection="false">
      <alignment horizontal="right" vertical="bottom" textRotation="0" wrapText="false" indent="1"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8" fontId="4" fillId="0" borderId="0" xfId="21" applyFont="true" applyBorder="false" applyAlignment="true" applyProtection="false">
      <alignment horizontal="right" vertical="bottom" textRotation="0" wrapText="false" indent="1" shrinkToFit="false"/>
      <protection locked="true" hidden="false"/>
    </xf>
    <xf numFmtId="171" fontId="7" fillId="0" borderId="0" xfId="21" applyFont="true" applyBorder="false" applyAlignment="true" applyProtection="false">
      <alignment horizontal="right" vertical="bottom" textRotation="0" wrapText="false" indent="0" shrinkToFit="false"/>
      <protection locked="true" hidden="false"/>
    </xf>
    <xf numFmtId="164" fontId="4" fillId="0" borderId="14" xfId="22" applyFont="false" applyBorder="true" applyAlignment="false" applyProtection="false">
      <alignment horizontal="general" vertical="bottom" textRotation="0" wrapText="false" indent="0" shrinkToFit="false"/>
      <protection locked="true" hidden="false"/>
    </xf>
    <xf numFmtId="168"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4" shrinkToFit="false"/>
      <protection locked="true" hidden="false"/>
    </xf>
    <xf numFmtId="167" fontId="4" fillId="0" borderId="0" xfId="0" applyFont="true" applyBorder="false" applyAlignment="true" applyProtection="false">
      <alignment horizontal="right" vertical="bottom" textRotation="0" wrapText="false" indent="4" shrinkToFit="false"/>
      <protection locked="true" hidden="false"/>
    </xf>
    <xf numFmtId="168" fontId="4" fillId="0" borderId="0" xfId="0" applyFont="true" applyBorder="false" applyAlignment="true" applyProtection="false">
      <alignment horizontal="right" vertical="bottom" textRotation="0" wrapText="false" indent="4" shrinkToFit="false"/>
      <protection locked="true" hidden="false"/>
    </xf>
    <xf numFmtId="164" fontId="4" fillId="0" borderId="0" xfId="0" applyFont="true" applyBorder="false" applyAlignment="true" applyProtection="false">
      <alignment horizontal="right" vertical="bottom" textRotation="0" wrapText="false" indent="4"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5"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4" fillId="0" borderId="0" xfId="21" applyFont="false" applyBorder="false" applyAlignment="true" applyProtection="false">
      <alignment horizontal="right" vertical="bottom" textRotation="0" wrapText="false" indent="0" shrinkToFit="false"/>
      <protection locked="true" hidden="false"/>
    </xf>
    <xf numFmtId="167" fontId="4" fillId="0" borderId="0" xfId="21" applyFont="false" applyBorder="false" applyAlignment="true" applyProtection="false">
      <alignment horizontal="center"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72" fontId="4" fillId="0" borderId="0" xfId="21" applyFont="false" applyBorder="false" applyAlignment="false" applyProtection="false">
      <alignment horizontal="general" vertical="bottom" textRotation="0" wrapText="false" indent="0" shrinkToFit="false"/>
      <protection locked="true" hidden="false"/>
    </xf>
    <xf numFmtId="172" fontId="4" fillId="0" borderId="0" xfId="21" applyFont="false" applyBorder="false" applyAlignment="true" applyProtection="false">
      <alignment horizontal="center" vertical="bottom" textRotation="0" wrapText="false" indent="0" shrinkToFit="false"/>
      <protection locked="true" hidden="false"/>
    </xf>
    <xf numFmtId="164" fontId="4" fillId="0" borderId="14"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73" fontId="7" fillId="0" borderId="0" xfId="21" applyFont="true" applyBorder="false" applyAlignment="true" applyProtection="false">
      <alignment horizontal="left" vertical="bottom" textRotation="0" wrapText="false" indent="0" shrinkToFit="false"/>
      <protection locked="true" hidden="false"/>
    </xf>
    <xf numFmtId="164" fontId="15" fillId="0" borderId="0" xfId="20" applyFont="false" applyBorder="true" applyAlignment="true" applyProtection="true">
      <alignment horizontal="right" vertical="bottom" textRotation="0" wrapText="false" indent="0" shrinkToFit="false"/>
      <protection locked="true" hidden="false"/>
    </xf>
    <xf numFmtId="164" fontId="7" fillId="0" borderId="12" xfId="21" applyFont="true" applyBorder="true" applyAlignment="true" applyProtection="false">
      <alignment horizontal="center" vertical="center" textRotation="0" wrapText="true" indent="0" shrinkToFit="false"/>
      <protection locked="true" hidden="false"/>
    </xf>
    <xf numFmtId="164" fontId="7" fillId="0" borderId="13"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7" fillId="0" borderId="12" xfId="21" applyFont="true" applyBorder="true" applyAlignment="true" applyProtection="false">
      <alignment horizontal="center" vertical="bottom" textRotation="0" wrapText="false" indent="0" shrinkToFit="false"/>
      <protection locked="true" hidden="false"/>
    </xf>
    <xf numFmtId="164" fontId="7" fillId="0" borderId="14" xfId="21" applyFont="true" applyBorder="true" applyAlignment="true" applyProtection="false">
      <alignment horizontal="center" vertical="center" textRotation="0" wrapText="true" indent="0" shrinkToFit="false"/>
      <protection locked="true" hidden="false"/>
    </xf>
    <xf numFmtId="164" fontId="7" fillId="0" borderId="17"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center" vertical="bottom" textRotation="0" wrapText="true" indent="0" shrinkToFit="false"/>
      <protection locked="true" hidden="false"/>
    </xf>
    <xf numFmtId="167" fontId="4" fillId="0" borderId="0" xfId="21" applyFont="false" applyBorder="false" applyAlignment="true" applyProtection="false">
      <alignment horizontal="right" vertical="bottom" textRotation="0" wrapText="false" indent="0" shrinkToFit="false"/>
      <protection locked="true" hidden="false"/>
    </xf>
    <xf numFmtId="172"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74" fontId="4" fillId="0" borderId="0" xfId="21"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cc and Freeze Options" xfId="21"/>
    <cellStyle name="Normal_mtr and base comparison v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Figure 1: Sunsets in the Tax Code, 1992-2004, $ billions</a:t>
            </a:r>
          </a:p>
        </c:rich>
      </c:tx>
      <c:layout>
        <c:manualLayout>
          <c:xMode val="edge"/>
          <c:yMode val="edge"/>
          <c:x val="0.195627484383873"/>
          <c:y val="0.0355715427657874"/>
        </c:manualLayout>
      </c:layout>
      <c:overlay val="0"/>
      <c:spPr>
        <a:noFill/>
        <a:ln w="0">
          <a:noFill/>
        </a:ln>
      </c:spPr>
    </c:title>
    <c:autoTitleDeleted val="0"/>
    <c:plotArea>
      <c:layout>
        <c:manualLayout>
          <c:xMode val="edge"/>
          <c:yMode val="edge"/>
          <c:x val="0.0503975014196479"/>
          <c:y val="0.172062350119904"/>
          <c:w val="0.93081582434223"/>
          <c:h val="0.771649347188916"/>
        </c:manualLayout>
      </c:layout>
      <c:barChart>
        <c:barDir val="col"/>
        <c:grouping val="clustered"/>
        <c:varyColors val="0"/>
        <c:ser>
          <c:idx val="0"/>
          <c:order val="0"/>
          <c:tx>
            <c:strRef>
              <c:f>[3]Data!$B$3</c:f>
              <c:strCache>
                <c:ptCount val="1"/>
                <c:pt idx="0">
                  <c:v>5th Year</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A$4:$A$16</c:f>
              <c:strCache>
                <c:ptCount val="13"/>
                <c:pt idx="0">
                  <c:v>33604</c:v>
                </c:pt>
                <c:pt idx="1">
                  <c:v>33970</c:v>
                </c:pt>
                <c:pt idx="2">
                  <c:v>34335</c:v>
                </c:pt>
                <c:pt idx="3">
                  <c:v>34700</c:v>
                </c:pt>
                <c:pt idx="4">
                  <c:v>35186</c:v>
                </c:pt>
                <c:pt idx="5">
                  <c:v>35431</c:v>
                </c:pt>
                <c:pt idx="6">
                  <c:v>35796</c:v>
                </c:pt>
                <c:pt idx="7">
                  <c:v>36161</c:v>
                </c:pt>
                <c:pt idx="8">
                  <c:v>36526</c:v>
                </c:pt>
                <c:pt idx="9">
                  <c:v>36892</c:v>
                </c:pt>
                <c:pt idx="10">
                  <c:v>Jan-02</c:v>
                </c:pt>
                <c:pt idx="11">
                  <c:v>Jan-03</c:v>
                </c:pt>
                <c:pt idx="12">
                  <c:v>37987</c:v>
                </c:pt>
              </c:strCache>
            </c:strRef>
          </c:cat>
          <c:val>
            <c:numRef>
              <c:f>[3]Data!$B$4:$B$16</c:f>
              <c:numCache>
                <c:formatCode>General</c:formatCode>
                <c:ptCount val="13"/>
                <c:pt idx="0">
                  <c:v>-9</c:v>
                </c:pt>
                <c:pt idx="1">
                  <c:v>-11.2</c:v>
                </c:pt>
                <c:pt idx="2">
                  <c:v>5</c:v>
                </c:pt>
                <c:pt idx="3">
                  <c:v>3.6</c:v>
                </c:pt>
                <c:pt idx="4">
                  <c:v>-3.7</c:v>
                </c:pt>
                <c:pt idx="5">
                  <c:v>-3.1</c:v>
                </c:pt>
                <c:pt idx="6">
                  <c:v>4.5</c:v>
                </c:pt>
                <c:pt idx="7">
                  <c:v>7.9</c:v>
                </c:pt>
                <c:pt idx="8">
                  <c:v>7.6</c:v>
                </c:pt>
                <c:pt idx="9">
                  <c:v>9.9</c:v>
                </c:pt>
                <c:pt idx="10">
                  <c:v>38.3</c:v>
                </c:pt>
                <c:pt idx="11">
                  <c:v>72.7</c:v>
                </c:pt>
                <c:pt idx="12">
                  <c:v>148.1</c:v>
                </c:pt>
              </c:numCache>
            </c:numRef>
          </c:val>
        </c:ser>
        <c:ser>
          <c:idx val="1"/>
          <c:order val="1"/>
          <c:tx>
            <c:strRef>
              <c:f>[3]Data!$C$3</c:f>
              <c:strCache>
                <c:ptCount val="1"/>
                <c:pt idx="0">
                  <c:v>10th Year</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A$4:$A$16</c:f>
              <c:strCache>
                <c:ptCount val="13"/>
                <c:pt idx="0">
                  <c:v>33604</c:v>
                </c:pt>
                <c:pt idx="1">
                  <c:v>33970</c:v>
                </c:pt>
                <c:pt idx="2">
                  <c:v>34335</c:v>
                </c:pt>
                <c:pt idx="3">
                  <c:v>34700</c:v>
                </c:pt>
                <c:pt idx="4">
                  <c:v>35186</c:v>
                </c:pt>
                <c:pt idx="5">
                  <c:v>35431</c:v>
                </c:pt>
                <c:pt idx="6">
                  <c:v>35796</c:v>
                </c:pt>
                <c:pt idx="7">
                  <c:v>36161</c:v>
                </c:pt>
                <c:pt idx="8">
                  <c:v>36526</c:v>
                </c:pt>
                <c:pt idx="9">
                  <c:v>36892</c:v>
                </c:pt>
                <c:pt idx="10">
                  <c:v>Jan-02</c:v>
                </c:pt>
                <c:pt idx="11">
                  <c:v>Jan-03</c:v>
                </c:pt>
                <c:pt idx="12">
                  <c:v>37987</c:v>
                </c:pt>
              </c:strCache>
            </c:strRef>
          </c:cat>
          <c:val>
            <c:numRef>
              <c:f>[3]Data!$C$4:$C$16</c:f>
              <c:numCache>
                <c:formatCode>General</c:formatCode>
                <c:ptCount val="13"/>
                <c:pt idx="4">
                  <c:v>-3.7</c:v>
                </c:pt>
                <c:pt idx="5">
                  <c:v>-3.4</c:v>
                </c:pt>
                <c:pt idx="6">
                  <c:v>4.4</c:v>
                </c:pt>
                <c:pt idx="7">
                  <c:v>18.4</c:v>
                </c:pt>
                <c:pt idx="8">
                  <c:v>17.7</c:v>
                </c:pt>
                <c:pt idx="9">
                  <c:v>22</c:v>
                </c:pt>
                <c:pt idx="10">
                  <c:v>297.1</c:v>
                </c:pt>
                <c:pt idx="11">
                  <c:v>321</c:v>
                </c:pt>
                <c:pt idx="12">
                  <c:v>428.6</c:v>
                </c:pt>
              </c:numCache>
            </c:numRef>
          </c:val>
        </c:ser>
        <c:gapWidth val="20"/>
        <c:overlap val="0"/>
        <c:axId val="93885543"/>
        <c:axId val="11138011"/>
      </c:barChart>
      <c:catAx>
        <c:axId val="9388554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1138011"/>
        <c:crossesAt val="0"/>
        <c:auto val="1"/>
        <c:lblAlgn val="ctr"/>
        <c:lblOffset val="100"/>
        <c:noMultiLvlLbl val="0"/>
      </c:catAx>
      <c:valAx>
        <c:axId val="1113801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xpiring tax provisions, $ billions</a:t>
                </a:r>
              </a:p>
            </c:rich>
          </c:tx>
          <c:layout>
            <c:manualLayout>
              <c:xMode val="edge"/>
              <c:yMode val="edge"/>
              <c:x val="0.021862578080636"/>
              <c:y val="-0.02264854782840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885543"/>
        <c:crossesAt val="1"/>
        <c:crossBetween val="midCat"/>
      </c:valAx>
      <c:spPr>
        <a:noFill/>
        <a:ln w="12600">
          <a:solidFill>
            <a:srgbClr val="808080"/>
          </a:solidFill>
          <a:round/>
        </a:ln>
      </c:spPr>
    </c:plotArea>
    <c:legend>
      <c:legendPos val="r"/>
      <c:layout>
        <c:manualLayout>
          <c:xMode val="edge"/>
          <c:yMode val="edge"/>
          <c:x val="0.453624834374409"/>
          <c:y val="0.10025313082867"/>
          <c:w val="0.180295286768881"/>
          <c:h val="0.039968025579536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2
AMT Taxpayers, 2005-2014</a:t>
            </a:r>
          </a:p>
        </c:rich>
      </c:tx>
      <c:layout>
        <c:manualLayout>
          <c:xMode val="edge"/>
          <c:yMode val="edge"/>
          <c:x val="0.386570130607609"/>
          <c:y val="0.0355049293898215"/>
        </c:manualLayout>
      </c:layout>
      <c:overlay val="0"/>
      <c:spPr>
        <a:noFill/>
        <a:ln w="0">
          <a:noFill/>
        </a:ln>
      </c:spPr>
    </c:title>
    <c:autoTitleDeleted val="0"/>
    <c:plotArea>
      <c:layout>
        <c:manualLayout>
          <c:xMode val="edge"/>
          <c:yMode val="edge"/>
          <c:x val="0.0486939239068711"/>
          <c:y val="0.150812683186784"/>
          <c:w val="0.940564073443119"/>
          <c:h val="0.833533173461231"/>
        </c:manualLayout>
      </c:layout>
      <c:lineChart>
        <c:grouping val="standard"/>
        <c:varyColors val="0"/>
        <c:ser>
          <c:idx val="0"/>
          <c:order val="0"/>
          <c:tx>
            <c:strRef>
              <c:f>"Bush Budget Proposal"</c:f>
              <c:strCache>
                <c:ptCount val="1"/>
                <c:pt idx="0">
                  <c:v>Bush Budget Proposal</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able1!$B$5:$K$5</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multiLvlStrCache>
            </c:multiLvlStrRef>
          </c:cat>
          <c:val>
            <c:numRef>
              <c:f>[4]Table1!$B$21:$K$21</c:f>
              <c:numCache>
                <c:formatCode>General</c:formatCode>
                <c:ptCount val="10"/>
                <c:pt idx="0">
                  <c:v>3.604</c:v>
                </c:pt>
                <c:pt idx="1">
                  <c:v>20.749</c:v>
                </c:pt>
                <c:pt idx="2">
                  <c:v>23.881</c:v>
                </c:pt>
                <c:pt idx="3">
                  <c:v>27.215</c:v>
                </c:pt>
                <c:pt idx="4">
                  <c:v>30.26</c:v>
                </c:pt>
                <c:pt idx="5">
                  <c:v>33.52</c:v>
                </c:pt>
                <c:pt idx="6">
                  <c:v>36.404</c:v>
                </c:pt>
                <c:pt idx="7">
                  <c:v>39.167</c:v>
                </c:pt>
                <c:pt idx="8">
                  <c:v>41.818</c:v>
                </c:pt>
                <c:pt idx="9">
                  <c:v>44.35</c:v>
                </c:pt>
              </c:numCache>
            </c:numRef>
          </c:val>
          <c:smooth val="0"/>
        </c:ser>
        <c:ser>
          <c:idx val="1"/>
          <c:order val="1"/>
          <c:tx>
            <c:strRef>
              <c:f>"Bush Budget Indexed"</c:f>
              <c:strCache>
                <c:ptCount val="1"/>
                <c:pt idx="0">
                  <c:v>Bush Budget Indexed</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able1!$B$5:$K$5</c:f>
              <c:multiLvlStrCache>
                <c:ptCount val="1"/>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multiLvlStrCache>
            </c:multiLvlStrRef>
          </c:cat>
          <c:val>
            <c:numRef>
              <c:f>[4]Table1!$B$22:$K$22</c:f>
              <c:numCache>
                <c:formatCode>General</c:formatCode>
                <c:ptCount val="10"/>
                <c:pt idx="0">
                  <c:v>3.147</c:v>
                </c:pt>
                <c:pt idx="1">
                  <c:v>3.569</c:v>
                </c:pt>
                <c:pt idx="2">
                  <c:v>3.733</c:v>
                </c:pt>
                <c:pt idx="3">
                  <c:v>4.219</c:v>
                </c:pt>
                <c:pt idx="4">
                  <c:v>4.422</c:v>
                </c:pt>
                <c:pt idx="5">
                  <c:v>4.943</c:v>
                </c:pt>
                <c:pt idx="6">
                  <c:v>5.14</c:v>
                </c:pt>
                <c:pt idx="7">
                  <c:v>5.381</c:v>
                </c:pt>
                <c:pt idx="8">
                  <c:v>5.58</c:v>
                </c:pt>
                <c:pt idx="9">
                  <c:v>5.809</c:v>
                </c:pt>
              </c:numCache>
            </c:numRef>
          </c:val>
          <c:smooth val="0"/>
        </c:ser>
        <c:hiLowLines>
          <c:spPr>
            <a:ln w="0">
              <a:noFill/>
            </a:ln>
          </c:spPr>
        </c:hiLowLines>
        <c:marker val="1"/>
        <c:axId val="25872982"/>
        <c:axId val="27207657"/>
      </c:lineChart>
      <c:catAx>
        <c:axId val="258729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207657"/>
        <c:crossesAt val="0"/>
        <c:auto val="1"/>
        <c:lblAlgn val="ctr"/>
        <c:lblOffset val="100"/>
        <c:noMultiLvlLbl val="0"/>
      </c:catAx>
      <c:valAx>
        <c:axId val="27207657"/>
        <c:scaling>
          <c:orientation val="minMax"/>
          <c:max val="4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AMT Taxpayers (in millions)</a:t>
                </a:r>
              </a:p>
            </c:rich>
          </c:tx>
          <c:layout>
            <c:manualLayout>
              <c:xMode val="edge"/>
              <c:yMode val="edge"/>
              <c:x val="0.0192125686163165"/>
              <c:y val="-0.1022515321076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872982"/>
        <c:crossesAt val="1"/>
        <c:crossBetween val="midCat"/>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3
Unified Federal Deficit, 2005-2075</a:t>
            </a:r>
          </a:p>
        </c:rich>
      </c:tx>
      <c:layout>
        <c:manualLayout>
          <c:xMode val="edge"/>
          <c:yMode val="edge"/>
          <c:x val="0.363382547794814"/>
          <c:y val="0.0355049293898215"/>
        </c:manualLayout>
      </c:layout>
      <c:overlay val="0"/>
      <c:spPr>
        <a:noFill/>
        <a:ln w="0">
          <a:noFill/>
        </a:ln>
      </c:spPr>
    </c:title>
    <c:autoTitleDeleted val="0"/>
    <c:plotArea>
      <c:layout>
        <c:manualLayout>
          <c:xMode val="edge"/>
          <c:yMode val="edge"/>
          <c:x val="0.0521010789324248"/>
          <c:y val="0.122501998401279"/>
          <c:w val="0.938860495930343"/>
          <c:h val="0.848254729549694"/>
        </c:manualLayout>
      </c:layout>
      <c:lineChart>
        <c:grouping val="standard"/>
        <c:varyColors val="0"/>
        <c:ser>
          <c:idx val="0"/>
          <c:order val="0"/>
          <c:tx>
            <c:strRef>
              <c:f>[5]Sheet1!$M$2</c:f>
              <c:strCache>
                <c:ptCount val="1"/>
                <c:pt idx="0">
                  <c:v>Baselin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heet1!$L$3:$L$73</c:f>
              <c:strCache>
                <c:ptCount val="71"/>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pt idx="20">
                  <c:v>2025</c:v>
                </c:pt>
                <c:pt idx="21">
                  <c:v>2026</c:v>
                </c:pt>
                <c:pt idx="22">
                  <c:v>2027</c:v>
                </c:pt>
                <c:pt idx="23">
                  <c:v>2028</c:v>
                </c:pt>
                <c:pt idx="24">
                  <c:v>2029</c:v>
                </c:pt>
                <c:pt idx="25">
                  <c:v>2030</c:v>
                </c:pt>
                <c:pt idx="26">
                  <c:v>2031</c:v>
                </c:pt>
                <c:pt idx="27">
                  <c:v>2032</c:v>
                </c:pt>
                <c:pt idx="28">
                  <c:v>2033</c:v>
                </c:pt>
                <c:pt idx="29">
                  <c:v>2034</c:v>
                </c:pt>
                <c:pt idx="30">
                  <c:v>2035</c:v>
                </c:pt>
                <c:pt idx="31">
                  <c:v>2036</c:v>
                </c:pt>
                <c:pt idx="32">
                  <c:v>2037</c:v>
                </c:pt>
                <c:pt idx="33">
                  <c:v>2038</c:v>
                </c:pt>
                <c:pt idx="34">
                  <c:v>2039</c:v>
                </c:pt>
                <c:pt idx="35">
                  <c:v>2040</c:v>
                </c:pt>
                <c:pt idx="36">
                  <c:v>2041</c:v>
                </c:pt>
                <c:pt idx="37">
                  <c:v>2042</c:v>
                </c:pt>
                <c:pt idx="38">
                  <c:v>2043</c:v>
                </c:pt>
                <c:pt idx="39">
                  <c:v>2044</c:v>
                </c:pt>
                <c:pt idx="40">
                  <c:v>2045</c:v>
                </c:pt>
                <c:pt idx="41">
                  <c:v>2046</c:v>
                </c:pt>
                <c:pt idx="42">
                  <c:v>2047</c:v>
                </c:pt>
                <c:pt idx="43">
                  <c:v>2048</c:v>
                </c:pt>
                <c:pt idx="44">
                  <c:v>2049</c:v>
                </c:pt>
                <c:pt idx="45">
                  <c:v>2050</c:v>
                </c:pt>
                <c:pt idx="46">
                  <c:v>2051</c:v>
                </c:pt>
                <c:pt idx="47">
                  <c:v>2052</c:v>
                </c:pt>
                <c:pt idx="48">
                  <c:v>2053</c:v>
                </c:pt>
                <c:pt idx="49">
                  <c:v>2054</c:v>
                </c:pt>
                <c:pt idx="50">
                  <c:v>2055</c:v>
                </c:pt>
                <c:pt idx="51">
                  <c:v>2056</c:v>
                </c:pt>
                <c:pt idx="52">
                  <c:v>2057</c:v>
                </c:pt>
                <c:pt idx="53">
                  <c:v>2058</c:v>
                </c:pt>
                <c:pt idx="54">
                  <c:v>2059</c:v>
                </c:pt>
                <c:pt idx="55">
                  <c:v>2060</c:v>
                </c:pt>
                <c:pt idx="56">
                  <c:v>2061</c:v>
                </c:pt>
                <c:pt idx="57">
                  <c:v>2062</c:v>
                </c:pt>
                <c:pt idx="58">
                  <c:v>2063</c:v>
                </c:pt>
                <c:pt idx="59">
                  <c:v>2064</c:v>
                </c:pt>
                <c:pt idx="60">
                  <c:v>2065</c:v>
                </c:pt>
                <c:pt idx="61">
                  <c:v>2066</c:v>
                </c:pt>
                <c:pt idx="62">
                  <c:v>2067</c:v>
                </c:pt>
                <c:pt idx="63">
                  <c:v>2068</c:v>
                </c:pt>
                <c:pt idx="64">
                  <c:v>2069</c:v>
                </c:pt>
                <c:pt idx="65">
                  <c:v>2070</c:v>
                </c:pt>
                <c:pt idx="66">
                  <c:v>2071</c:v>
                </c:pt>
                <c:pt idx="67">
                  <c:v>2072</c:v>
                </c:pt>
                <c:pt idx="68">
                  <c:v>2073</c:v>
                </c:pt>
                <c:pt idx="69">
                  <c:v>2074</c:v>
                </c:pt>
                <c:pt idx="70">
                  <c:v>2075</c:v>
                </c:pt>
              </c:strCache>
            </c:strRef>
          </c:cat>
          <c:val>
            <c:numRef>
              <c:f>[5]Sheet1!$M$3:$M$73</c:f>
              <c:numCache>
                <c:formatCode>General</c:formatCode>
                <c:ptCount val="71"/>
                <c:pt idx="0">
                  <c:v>3.01510661263514</c:v>
                </c:pt>
                <c:pt idx="1">
                  <c:v>2.67966836955441</c:v>
                </c:pt>
                <c:pt idx="2">
                  <c:v>2.18451724115971</c:v>
                </c:pt>
                <c:pt idx="3">
                  <c:v>1.85647138462424</c:v>
                </c:pt>
                <c:pt idx="4">
                  <c:v>1.81643657115518</c:v>
                </c:pt>
                <c:pt idx="5">
                  <c:v>1.65889455046492</c:v>
                </c:pt>
                <c:pt idx="6">
                  <c:v>1.61316215283776</c:v>
                </c:pt>
                <c:pt idx="7">
                  <c:v>1.61669501745798</c:v>
                </c:pt>
                <c:pt idx="8">
                  <c:v>1.67270425921453</c:v>
                </c:pt>
                <c:pt idx="9">
                  <c:v>1.83768116264859</c:v>
                </c:pt>
                <c:pt idx="10">
                  <c:v>2.00084896838792</c:v>
                </c:pt>
                <c:pt idx="11">
                  <c:v>2.16829974089192</c:v>
                </c:pt>
                <c:pt idx="12">
                  <c:v>2.49182424687287</c:v>
                </c:pt>
                <c:pt idx="13">
                  <c:v>2.86290618317591</c:v>
                </c:pt>
                <c:pt idx="14">
                  <c:v>3.21799001135133</c:v>
                </c:pt>
                <c:pt idx="15">
                  <c:v>3.57117764179752</c:v>
                </c:pt>
                <c:pt idx="16">
                  <c:v>3.95078603200277</c:v>
                </c:pt>
                <c:pt idx="17">
                  <c:v>4.37008233720792</c:v>
                </c:pt>
                <c:pt idx="18">
                  <c:v>4.80749810440344</c:v>
                </c:pt>
                <c:pt idx="19">
                  <c:v>5.25790158211766</c:v>
                </c:pt>
                <c:pt idx="20">
                  <c:v>5.71971460587378</c:v>
                </c:pt>
                <c:pt idx="21">
                  <c:v>6.1869307245248</c:v>
                </c:pt>
                <c:pt idx="22">
                  <c:v>6.66862754425232</c:v>
                </c:pt>
                <c:pt idx="23">
                  <c:v>7.17231524400127</c:v>
                </c:pt>
                <c:pt idx="24">
                  <c:v>7.68514391600066</c:v>
                </c:pt>
                <c:pt idx="25">
                  <c:v>8.19759045125731</c:v>
                </c:pt>
                <c:pt idx="26">
                  <c:v>8.72233302716808</c:v>
                </c:pt>
                <c:pt idx="27">
                  <c:v>9.22839719793921</c:v>
                </c:pt>
                <c:pt idx="28">
                  <c:v>9.75052875627653</c:v>
                </c:pt>
                <c:pt idx="29">
                  <c:v>10.2959420063854</c:v>
                </c:pt>
                <c:pt idx="30">
                  <c:v>10.8133208023557</c:v>
                </c:pt>
                <c:pt idx="31">
                  <c:v>11.338555947486</c:v>
                </c:pt>
                <c:pt idx="32">
                  <c:v>11.8714824169501</c:v>
                </c:pt>
                <c:pt idx="33">
                  <c:v>12.3997759280155</c:v>
                </c:pt>
                <c:pt idx="34">
                  <c:v>12.9313720346681</c:v>
                </c:pt>
                <c:pt idx="35">
                  <c:v>13.4689162594009</c:v>
                </c:pt>
                <c:pt idx="36">
                  <c:v>13.9912885165032</c:v>
                </c:pt>
                <c:pt idx="37">
                  <c:v>14.5307560554436</c:v>
                </c:pt>
                <c:pt idx="38">
                  <c:v>15.0695652179309</c:v>
                </c:pt>
                <c:pt idx="39">
                  <c:v>15.6225354701364</c:v>
                </c:pt>
                <c:pt idx="40">
                  <c:v>16.1882781596401</c:v>
                </c:pt>
                <c:pt idx="41">
                  <c:v>16.7757273450289</c:v>
                </c:pt>
                <c:pt idx="42">
                  <c:v>17.3760077004718</c:v>
                </c:pt>
                <c:pt idx="43">
                  <c:v>17.9912328313064</c:v>
                </c:pt>
                <c:pt idx="44">
                  <c:v>18.6104617007739</c:v>
                </c:pt>
                <c:pt idx="45">
                  <c:v>19.2480631206338</c:v>
                </c:pt>
                <c:pt idx="46">
                  <c:v>19.9097870969539</c:v>
                </c:pt>
                <c:pt idx="47">
                  <c:v>20.5843044321145</c:v>
                </c:pt>
                <c:pt idx="48">
                  <c:v>21.2765704420059</c:v>
                </c:pt>
                <c:pt idx="49">
                  <c:v>21.9982784238184</c:v>
                </c:pt>
                <c:pt idx="50">
                  <c:v>22.729142009281</c:v>
                </c:pt>
                <c:pt idx="51">
                  <c:v>23.4846671517792</c:v>
                </c:pt>
                <c:pt idx="52">
                  <c:v>24.256019900248</c:v>
                </c:pt>
                <c:pt idx="53">
                  <c:v>25.0373949826742</c:v>
                </c:pt>
                <c:pt idx="54">
                  <c:v>25.8401125642097</c:v>
                </c:pt>
                <c:pt idx="55">
                  <c:v>26.6768103763141</c:v>
                </c:pt>
                <c:pt idx="56">
                  <c:v>27.5456435129228</c:v>
                </c:pt>
                <c:pt idx="57">
                  <c:v>28.4534740226145</c:v>
                </c:pt>
                <c:pt idx="58">
                  <c:v>29.3372634216116</c:v>
                </c:pt>
                <c:pt idx="59">
                  <c:v>30.2332626695869</c:v>
                </c:pt>
                <c:pt idx="60">
                  <c:v>31.1399438057726</c:v>
                </c:pt>
                <c:pt idx="61">
                  <c:v>32.096734546084</c:v>
                </c:pt>
                <c:pt idx="62">
                  <c:v>33.0915021501293</c:v>
                </c:pt>
                <c:pt idx="63">
                  <c:v>34.0953709426114</c:v>
                </c:pt>
                <c:pt idx="64">
                  <c:v>35.1266445315715</c:v>
                </c:pt>
                <c:pt idx="65">
                  <c:v>36.1872883058859</c:v>
                </c:pt>
                <c:pt idx="66">
                  <c:v>37.2699851430144</c:v>
                </c:pt>
                <c:pt idx="67">
                  <c:v>38.4140783165689</c:v>
                </c:pt>
                <c:pt idx="68">
                  <c:v>39.5619641416826</c:v>
                </c:pt>
                <c:pt idx="69">
                  <c:v>40.7217074425511</c:v>
                </c:pt>
                <c:pt idx="70">
                  <c:v>41.9029672036149</c:v>
                </c:pt>
              </c:numCache>
            </c:numRef>
          </c:val>
          <c:smooth val="0"/>
        </c:ser>
        <c:ser>
          <c:idx val="1"/>
          <c:order val="1"/>
          <c:tx>
            <c:strRef>
              <c:f>[5]Sheet1!$N$2</c:f>
              <c:strCache>
                <c:ptCount val="1"/>
                <c:pt idx="0">
                  <c:v>With Model 2</c:v>
                </c:pt>
              </c:strCache>
            </c:strRef>
          </c:tx>
          <c:spPr>
            <a:solidFill>
              <a:srgbClr val="800080"/>
            </a:solidFill>
            <a:ln w="12600">
              <a:solidFill>
                <a:srgbClr val="80008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heet1!$L$3:$L$73</c:f>
              <c:strCache>
                <c:ptCount val="71"/>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pt idx="20">
                  <c:v>2025</c:v>
                </c:pt>
                <c:pt idx="21">
                  <c:v>2026</c:v>
                </c:pt>
                <c:pt idx="22">
                  <c:v>2027</c:v>
                </c:pt>
                <c:pt idx="23">
                  <c:v>2028</c:v>
                </c:pt>
                <c:pt idx="24">
                  <c:v>2029</c:v>
                </c:pt>
                <c:pt idx="25">
                  <c:v>2030</c:v>
                </c:pt>
                <c:pt idx="26">
                  <c:v>2031</c:v>
                </c:pt>
                <c:pt idx="27">
                  <c:v>2032</c:v>
                </c:pt>
                <c:pt idx="28">
                  <c:v>2033</c:v>
                </c:pt>
                <c:pt idx="29">
                  <c:v>2034</c:v>
                </c:pt>
                <c:pt idx="30">
                  <c:v>2035</c:v>
                </c:pt>
                <c:pt idx="31">
                  <c:v>2036</c:v>
                </c:pt>
                <c:pt idx="32">
                  <c:v>2037</c:v>
                </c:pt>
                <c:pt idx="33">
                  <c:v>2038</c:v>
                </c:pt>
                <c:pt idx="34">
                  <c:v>2039</c:v>
                </c:pt>
                <c:pt idx="35">
                  <c:v>2040</c:v>
                </c:pt>
                <c:pt idx="36">
                  <c:v>2041</c:v>
                </c:pt>
                <c:pt idx="37">
                  <c:v>2042</c:v>
                </c:pt>
                <c:pt idx="38">
                  <c:v>2043</c:v>
                </c:pt>
                <c:pt idx="39">
                  <c:v>2044</c:v>
                </c:pt>
                <c:pt idx="40">
                  <c:v>2045</c:v>
                </c:pt>
                <c:pt idx="41">
                  <c:v>2046</c:v>
                </c:pt>
                <c:pt idx="42">
                  <c:v>2047</c:v>
                </c:pt>
                <c:pt idx="43">
                  <c:v>2048</c:v>
                </c:pt>
                <c:pt idx="44">
                  <c:v>2049</c:v>
                </c:pt>
                <c:pt idx="45">
                  <c:v>2050</c:v>
                </c:pt>
                <c:pt idx="46">
                  <c:v>2051</c:v>
                </c:pt>
                <c:pt idx="47">
                  <c:v>2052</c:v>
                </c:pt>
                <c:pt idx="48">
                  <c:v>2053</c:v>
                </c:pt>
                <c:pt idx="49">
                  <c:v>2054</c:v>
                </c:pt>
                <c:pt idx="50">
                  <c:v>2055</c:v>
                </c:pt>
                <c:pt idx="51">
                  <c:v>2056</c:v>
                </c:pt>
                <c:pt idx="52">
                  <c:v>2057</c:v>
                </c:pt>
                <c:pt idx="53">
                  <c:v>2058</c:v>
                </c:pt>
                <c:pt idx="54">
                  <c:v>2059</c:v>
                </c:pt>
                <c:pt idx="55">
                  <c:v>2060</c:v>
                </c:pt>
                <c:pt idx="56">
                  <c:v>2061</c:v>
                </c:pt>
                <c:pt idx="57">
                  <c:v>2062</c:v>
                </c:pt>
                <c:pt idx="58">
                  <c:v>2063</c:v>
                </c:pt>
                <c:pt idx="59">
                  <c:v>2064</c:v>
                </c:pt>
                <c:pt idx="60">
                  <c:v>2065</c:v>
                </c:pt>
                <c:pt idx="61">
                  <c:v>2066</c:v>
                </c:pt>
                <c:pt idx="62">
                  <c:v>2067</c:v>
                </c:pt>
                <c:pt idx="63">
                  <c:v>2068</c:v>
                </c:pt>
                <c:pt idx="64">
                  <c:v>2069</c:v>
                </c:pt>
                <c:pt idx="65">
                  <c:v>2070</c:v>
                </c:pt>
                <c:pt idx="66">
                  <c:v>2071</c:v>
                </c:pt>
                <c:pt idx="67">
                  <c:v>2072</c:v>
                </c:pt>
                <c:pt idx="68">
                  <c:v>2073</c:v>
                </c:pt>
                <c:pt idx="69">
                  <c:v>2074</c:v>
                </c:pt>
                <c:pt idx="70">
                  <c:v>2075</c:v>
                </c:pt>
              </c:strCache>
            </c:strRef>
          </c:cat>
          <c:val>
            <c:numRef>
              <c:f>[5]Sheet1!$N$3:$N$73</c:f>
              <c:numCache>
                <c:formatCode>General</c:formatCode>
                <c:ptCount val="71"/>
                <c:pt idx="0">
                  <c:v>3.97084208768952</c:v>
                </c:pt>
                <c:pt idx="1">
                  <c:v>3.69450064902797</c:v>
                </c:pt>
                <c:pt idx="2">
                  <c:v>3.25316609791948</c:v>
                </c:pt>
                <c:pt idx="3">
                  <c:v>2.98119401872236</c:v>
                </c:pt>
                <c:pt idx="4">
                  <c:v>3.03062132483771</c:v>
                </c:pt>
                <c:pt idx="5">
                  <c:v>2.9263506346435</c:v>
                </c:pt>
                <c:pt idx="6">
                  <c:v>2.93611165963281</c:v>
                </c:pt>
                <c:pt idx="7">
                  <c:v>2.99251667465197</c:v>
                </c:pt>
                <c:pt idx="8">
                  <c:v>3.09872953609117</c:v>
                </c:pt>
                <c:pt idx="9">
                  <c:v>3.30656625553756</c:v>
                </c:pt>
                <c:pt idx="10">
                  <c:v>3.50819790337454</c:v>
                </c:pt>
                <c:pt idx="11">
                  <c:v>3.70927852424065</c:v>
                </c:pt>
                <c:pt idx="12">
                  <c:v>4.06047489308073</c:v>
                </c:pt>
                <c:pt idx="13">
                  <c:v>4.45570167804574</c:v>
                </c:pt>
                <c:pt idx="14">
                  <c:v>4.82876018876692</c:v>
                </c:pt>
                <c:pt idx="15">
                  <c:v>5.19609999018996</c:v>
                </c:pt>
                <c:pt idx="16">
                  <c:v>5.58430282525005</c:v>
                </c:pt>
                <c:pt idx="17">
                  <c:v>6.00619173297439</c:v>
                </c:pt>
                <c:pt idx="18">
                  <c:v>6.44154869971002</c:v>
                </c:pt>
                <c:pt idx="19">
                  <c:v>6.88474367447362</c:v>
                </c:pt>
                <c:pt idx="20">
                  <c:v>7.33466746949158</c:v>
                </c:pt>
                <c:pt idx="21">
                  <c:v>7.78477926068554</c:v>
                </c:pt>
                <c:pt idx="22">
                  <c:v>8.2428047743479</c:v>
                </c:pt>
                <c:pt idx="23">
                  <c:v>8.71762482065892</c:v>
                </c:pt>
                <c:pt idx="24">
                  <c:v>9.19737742801284</c:v>
                </c:pt>
                <c:pt idx="25">
                  <c:v>9.67197178771651</c:v>
                </c:pt>
                <c:pt idx="26">
                  <c:v>10.1538052863212</c:v>
                </c:pt>
                <c:pt idx="27">
                  <c:v>10.6122604007766</c:v>
                </c:pt>
                <c:pt idx="28">
                  <c:v>11.0824617509465</c:v>
                </c:pt>
                <c:pt idx="29">
                  <c:v>11.5724061470129</c:v>
                </c:pt>
                <c:pt idx="30">
                  <c:v>12.0313370659882</c:v>
                </c:pt>
                <c:pt idx="31">
                  <c:v>12.4935969262556</c:v>
                </c:pt>
                <c:pt idx="32">
                  <c:v>12.9593566908808</c:v>
                </c:pt>
                <c:pt idx="33">
                  <c:v>13.4162054391909</c:v>
                </c:pt>
                <c:pt idx="34">
                  <c:v>13.871924116684</c:v>
                </c:pt>
                <c:pt idx="35">
                  <c:v>14.3290121312551</c:v>
                </c:pt>
                <c:pt idx="36">
                  <c:v>14.7656355836204</c:v>
                </c:pt>
                <c:pt idx="37">
                  <c:v>15.2135963507056</c:v>
                </c:pt>
                <c:pt idx="38">
                  <c:v>15.6556480366996</c:v>
                </c:pt>
                <c:pt idx="39">
                  <c:v>16.1062884340264</c:v>
                </c:pt>
                <c:pt idx="40">
                  <c:v>16.5656157047893</c:v>
                </c:pt>
                <c:pt idx="41">
                  <c:v>17.0410120084345</c:v>
                </c:pt>
                <c:pt idx="42">
                  <c:v>17.5211231606899</c:v>
                </c:pt>
                <c:pt idx="43">
                  <c:v>18.0128365371175</c:v>
                </c:pt>
                <c:pt idx="44">
                  <c:v>18.5053200947948</c:v>
                </c:pt>
                <c:pt idx="45">
                  <c:v>19.0146738684602</c:v>
                </c:pt>
                <c:pt idx="46">
                  <c:v>19.5434500010959</c:v>
                </c:pt>
                <c:pt idx="47">
                  <c:v>20.0806409183695</c:v>
                </c:pt>
                <c:pt idx="48">
                  <c:v>20.6310367364231</c:v>
                </c:pt>
                <c:pt idx="49">
                  <c:v>21.2076492007832</c:v>
                </c:pt>
                <c:pt idx="50">
                  <c:v>21.7896701136543</c:v>
                </c:pt>
                <c:pt idx="51">
                  <c:v>22.391528252856</c:v>
                </c:pt>
                <c:pt idx="52">
                  <c:v>23.0056771862689</c:v>
                </c:pt>
                <c:pt idx="53">
                  <c:v>23.6267544761247</c:v>
                </c:pt>
                <c:pt idx="54">
                  <c:v>24.2665485397869</c:v>
                </c:pt>
                <c:pt idx="55">
                  <c:v>24.9372971823276</c:v>
                </c:pt>
                <c:pt idx="56">
                  <c:v>25.6364977178356</c:v>
                </c:pt>
                <c:pt idx="57">
                  <c:v>26.372067102104</c:v>
                </c:pt>
                <c:pt idx="58">
                  <c:v>27.081165383272</c:v>
                </c:pt>
                <c:pt idx="59">
                  <c:v>27.798500893587</c:v>
                </c:pt>
                <c:pt idx="60">
                  <c:v>28.5232751727634</c:v>
                </c:pt>
                <c:pt idx="61">
                  <c:v>29.2946174117896</c:v>
                </c:pt>
                <c:pt idx="62">
                  <c:v>30.0995272033676</c:v>
                </c:pt>
                <c:pt idx="63">
                  <c:v>30.9101118007254</c:v>
                </c:pt>
                <c:pt idx="64">
                  <c:v>31.7442238535081</c:v>
                </c:pt>
                <c:pt idx="65">
                  <c:v>32.6034588693615</c:v>
                </c:pt>
                <c:pt idx="66">
                  <c:v>33.4797318770033</c:v>
                </c:pt>
                <c:pt idx="67">
                  <c:v>34.413706552787</c:v>
                </c:pt>
                <c:pt idx="68">
                  <c:v>35.3469145726791</c:v>
                </c:pt>
                <c:pt idx="69">
                  <c:v>36.2875140660295</c:v>
                </c:pt>
                <c:pt idx="70">
                  <c:v>37.2462111582881</c:v>
                </c:pt>
              </c:numCache>
            </c:numRef>
          </c:val>
          <c:smooth val="0"/>
        </c:ser>
        <c:ser>
          <c:idx val="2"/>
          <c:order val="2"/>
          <c:tx>
            <c:strRef>
              <c:f>[5]Sheet1!$Q$2</c:f>
              <c:strCache>
                <c:ptCount val="1"/>
                <c:pt idx="0">
                  <c:v>With no tax cut after 2010</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heet1!$L$3:$L$73</c:f>
              <c:strCache>
                <c:ptCount val="71"/>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24</c:v>
                </c:pt>
                <c:pt idx="20">
                  <c:v>2025</c:v>
                </c:pt>
                <c:pt idx="21">
                  <c:v>2026</c:v>
                </c:pt>
                <c:pt idx="22">
                  <c:v>2027</c:v>
                </c:pt>
                <c:pt idx="23">
                  <c:v>2028</c:v>
                </c:pt>
                <c:pt idx="24">
                  <c:v>2029</c:v>
                </c:pt>
                <c:pt idx="25">
                  <c:v>2030</c:v>
                </c:pt>
                <c:pt idx="26">
                  <c:v>2031</c:v>
                </c:pt>
                <c:pt idx="27">
                  <c:v>2032</c:v>
                </c:pt>
                <c:pt idx="28">
                  <c:v>2033</c:v>
                </c:pt>
                <c:pt idx="29">
                  <c:v>2034</c:v>
                </c:pt>
                <c:pt idx="30">
                  <c:v>2035</c:v>
                </c:pt>
                <c:pt idx="31">
                  <c:v>2036</c:v>
                </c:pt>
                <c:pt idx="32">
                  <c:v>2037</c:v>
                </c:pt>
                <c:pt idx="33">
                  <c:v>2038</c:v>
                </c:pt>
                <c:pt idx="34">
                  <c:v>2039</c:v>
                </c:pt>
                <c:pt idx="35">
                  <c:v>2040</c:v>
                </c:pt>
                <c:pt idx="36">
                  <c:v>2041</c:v>
                </c:pt>
                <c:pt idx="37">
                  <c:v>2042</c:v>
                </c:pt>
                <c:pt idx="38">
                  <c:v>2043</c:v>
                </c:pt>
                <c:pt idx="39">
                  <c:v>2044</c:v>
                </c:pt>
                <c:pt idx="40">
                  <c:v>2045</c:v>
                </c:pt>
                <c:pt idx="41">
                  <c:v>2046</c:v>
                </c:pt>
                <c:pt idx="42">
                  <c:v>2047</c:v>
                </c:pt>
                <c:pt idx="43">
                  <c:v>2048</c:v>
                </c:pt>
                <c:pt idx="44">
                  <c:v>2049</c:v>
                </c:pt>
                <c:pt idx="45">
                  <c:v>2050</c:v>
                </c:pt>
                <c:pt idx="46">
                  <c:v>2051</c:v>
                </c:pt>
                <c:pt idx="47">
                  <c:v>2052</c:v>
                </c:pt>
                <c:pt idx="48">
                  <c:v>2053</c:v>
                </c:pt>
                <c:pt idx="49">
                  <c:v>2054</c:v>
                </c:pt>
                <c:pt idx="50">
                  <c:v>2055</c:v>
                </c:pt>
                <c:pt idx="51">
                  <c:v>2056</c:v>
                </c:pt>
                <c:pt idx="52">
                  <c:v>2057</c:v>
                </c:pt>
                <c:pt idx="53">
                  <c:v>2058</c:v>
                </c:pt>
                <c:pt idx="54">
                  <c:v>2059</c:v>
                </c:pt>
                <c:pt idx="55">
                  <c:v>2060</c:v>
                </c:pt>
                <c:pt idx="56">
                  <c:v>2061</c:v>
                </c:pt>
                <c:pt idx="57">
                  <c:v>2062</c:v>
                </c:pt>
                <c:pt idx="58">
                  <c:v>2063</c:v>
                </c:pt>
                <c:pt idx="59">
                  <c:v>2064</c:v>
                </c:pt>
                <c:pt idx="60">
                  <c:v>2065</c:v>
                </c:pt>
                <c:pt idx="61">
                  <c:v>2066</c:v>
                </c:pt>
                <c:pt idx="62">
                  <c:v>2067</c:v>
                </c:pt>
                <c:pt idx="63">
                  <c:v>2068</c:v>
                </c:pt>
                <c:pt idx="64">
                  <c:v>2069</c:v>
                </c:pt>
                <c:pt idx="65">
                  <c:v>2070</c:v>
                </c:pt>
                <c:pt idx="66">
                  <c:v>2071</c:v>
                </c:pt>
                <c:pt idx="67">
                  <c:v>2072</c:v>
                </c:pt>
                <c:pt idx="68">
                  <c:v>2073</c:v>
                </c:pt>
                <c:pt idx="69">
                  <c:v>2074</c:v>
                </c:pt>
                <c:pt idx="70">
                  <c:v>2075</c:v>
                </c:pt>
              </c:strCache>
            </c:strRef>
          </c:cat>
          <c:val>
            <c:numRef>
              <c:f>[5]Sheet1!$Q$3:$Q$73</c:f>
              <c:numCache>
                <c:formatCode>General</c:formatCode>
                <c:ptCount val="71"/>
                <c:pt idx="0">
                  <c:v>3.01510661263514</c:v>
                </c:pt>
                <c:pt idx="1">
                  <c:v>2.67966836955441</c:v>
                </c:pt>
                <c:pt idx="2">
                  <c:v>2.18451724115971</c:v>
                </c:pt>
                <c:pt idx="3">
                  <c:v>1.85647138462424</c:v>
                </c:pt>
                <c:pt idx="4">
                  <c:v>1.81643657115518</c:v>
                </c:pt>
                <c:pt idx="5">
                  <c:v>1.65889455046492</c:v>
                </c:pt>
                <c:pt idx="6">
                  <c:v>0.413162152837761</c:v>
                </c:pt>
                <c:pt idx="7">
                  <c:v>-0.402178304427744</c:v>
                </c:pt>
                <c:pt idx="8">
                  <c:v>-0.525499423436246</c:v>
                </c:pt>
                <c:pt idx="9">
                  <c:v>-0.540535585286419</c:v>
                </c:pt>
                <c:pt idx="10">
                  <c:v>-0.494130352743583</c:v>
                </c:pt>
                <c:pt idx="11">
                  <c:v>-0.425195922707646</c:v>
                </c:pt>
                <c:pt idx="12">
                  <c:v>-0.231528097778568</c:v>
                </c:pt>
                <c:pt idx="13">
                  <c:v>-0.00202194090530006</c:v>
                </c:pt>
                <c:pt idx="14">
                  <c:v>0.222964193441473</c:v>
                </c:pt>
                <c:pt idx="15">
                  <c:v>0.456809380247567</c:v>
                </c:pt>
                <c:pt idx="16">
                  <c:v>0.710835167841033</c:v>
                </c:pt>
                <c:pt idx="17">
                  <c:v>0.995008470709785</c:v>
                </c:pt>
                <c:pt idx="18">
                  <c:v>1.29271147096672</c:v>
                </c:pt>
                <c:pt idx="19">
                  <c:v>1.60687112352233</c:v>
                </c:pt>
                <c:pt idx="20">
                  <c:v>1.93205909580566</c:v>
                </c:pt>
                <c:pt idx="21">
                  <c:v>2.25859296113268</c:v>
                </c:pt>
                <c:pt idx="22">
                  <c:v>2.59697119094511</c:v>
                </c:pt>
                <c:pt idx="23">
                  <c:v>2.95319893157184</c:v>
                </c:pt>
                <c:pt idx="24">
                  <c:v>3.31330660165761</c:v>
                </c:pt>
                <c:pt idx="25">
                  <c:v>3.67008524861921</c:v>
                </c:pt>
                <c:pt idx="26">
                  <c:v>4.04141379643621</c:v>
                </c:pt>
                <c:pt idx="27">
                  <c:v>4.39702328478445</c:v>
                </c:pt>
                <c:pt idx="28">
                  <c:v>4.76521036537571</c:v>
                </c:pt>
                <c:pt idx="29">
                  <c:v>5.14777592691526</c:v>
                </c:pt>
                <c:pt idx="30">
                  <c:v>5.5068120263482</c:v>
                </c:pt>
                <c:pt idx="31">
                  <c:v>5.87793652414698</c:v>
                </c:pt>
                <c:pt idx="32">
                  <c:v>6.25293221859366</c:v>
                </c:pt>
                <c:pt idx="33">
                  <c:v>6.62054546018564</c:v>
                </c:pt>
                <c:pt idx="34">
                  <c:v>6.98796625896702</c:v>
                </c:pt>
                <c:pt idx="35">
                  <c:v>7.36142160144175</c:v>
                </c:pt>
                <c:pt idx="36">
                  <c:v>7.72413878281683</c:v>
                </c:pt>
                <c:pt idx="37">
                  <c:v>8.10023549908428</c:v>
                </c:pt>
                <c:pt idx="38">
                  <c:v>8.4772991939055</c:v>
                </c:pt>
                <c:pt idx="39">
                  <c:v>8.86752588535881</c:v>
                </c:pt>
                <c:pt idx="40">
                  <c:v>9.26544148932786</c:v>
                </c:pt>
                <c:pt idx="41">
                  <c:v>9.68415431276215</c:v>
                </c:pt>
                <c:pt idx="42">
                  <c:v>10.1121900130982</c:v>
                </c:pt>
                <c:pt idx="43">
                  <c:v>10.55068452585</c:v>
                </c:pt>
                <c:pt idx="44">
                  <c:v>10.991544354069</c:v>
                </c:pt>
                <c:pt idx="45">
                  <c:v>11.4481009257638</c:v>
                </c:pt>
                <c:pt idx="46">
                  <c:v>11.9225004749839</c:v>
                </c:pt>
                <c:pt idx="47">
                  <c:v>12.4076646001231</c:v>
                </c:pt>
                <c:pt idx="48">
                  <c:v>12.9097300194748</c:v>
                </c:pt>
                <c:pt idx="49">
                  <c:v>13.433144330156</c:v>
                </c:pt>
                <c:pt idx="50">
                  <c:v>13.9657445339584</c:v>
                </c:pt>
                <c:pt idx="51">
                  <c:v>14.5227897602278</c:v>
                </c:pt>
                <c:pt idx="52">
                  <c:v>15.0985267676928</c:v>
                </c:pt>
                <c:pt idx="53">
                  <c:v>15.6855488441972</c:v>
                </c:pt>
                <c:pt idx="54">
                  <c:v>16.2925017159171</c:v>
                </c:pt>
                <c:pt idx="55">
                  <c:v>16.9185457665701</c:v>
                </c:pt>
                <c:pt idx="56">
                  <c:v>17.5689569180373</c:v>
                </c:pt>
                <c:pt idx="57">
                  <c:v>18.2542051906741</c:v>
                </c:pt>
                <c:pt idx="58">
                  <c:v>18.9292526378457</c:v>
                </c:pt>
                <c:pt idx="59">
                  <c:v>19.621310937116</c:v>
                </c:pt>
                <c:pt idx="60">
                  <c:v>20.3265856729786</c:v>
                </c:pt>
                <c:pt idx="61">
                  <c:v>21.0699419481404</c:v>
                </c:pt>
                <c:pt idx="62">
                  <c:v>21.8483911441662</c:v>
                </c:pt>
                <c:pt idx="63">
                  <c:v>22.6369328259525</c:v>
                </c:pt>
                <c:pt idx="64">
                  <c:v>23.4496302766783</c:v>
                </c:pt>
                <c:pt idx="65">
                  <c:v>24.2869357829593</c:v>
                </c:pt>
                <c:pt idx="66">
                  <c:v>25.14069760304</c:v>
                </c:pt>
                <c:pt idx="67">
                  <c:v>26.0402712321111</c:v>
                </c:pt>
                <c:pt idx="68">
                  <c:v>26.9461180324539</c:v>
                </c:pt>
                <c:pt idx="69">
                  <c:v>27.8640808444888</c:v>
                </c:pt>
                <c:pt idx="70">
                  <c:v>28.8065676909557</c:v>
                </c:pt>
              </c:numCache>
            </c:numRef>
          </c:val>
          <c:smooth val="0"/>
        </c:ser>
        <c:hiLowLines>
          <c:spPr>
            <a:ln w="0">
              <a:noFill/>
            </a:ln>
          </c:spPr>
        </c:hiLowLines>
        <c:marker val="0"/>
        <c:axId val="14203441"/>
        <c:axId val="75845171"/>
      </c:lineChart>
      <c:catAx>
        <c:axId val="1420344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5845171"/>
        <c:crossesAt val="-5"/>
        <c:auto val="1"/>
        <c:lblAlgn val="ctr"/>
        <c:lblOffset val="100"/>
        <c:noMultiLvlLbl val="0"/>
      </c:catAx>
      <c:valAx>
        <c:axId val="7584517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 of GDP</a:t>
                </a:r>
              </a:p>
            </c:rich>
          </c:tx>
          <c:layout>
            <c:manualLayout>
              <c:xMode val="edge"/>
              <c:yMode val="edge"/>
              <c:x val="0.0233295476055272"/>
              <c:y val="0.2573274713562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203441"/>
        <c:crossesAt val="1"/>
        <c:crossBetween val="midCat"/>
      </c:valAx>
      <c:spPr>
        <a:no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44160</xdr:colOff>
      <xdr:row>10</xdr:row>
      <xdr:rowOff>3600</xdr:rowOff>
    </xdr:from>
    <xdr:to>
      <xdr:col>9</xdr:col>
      <xdr:colOff>82080</xdr:colOff>
      <xdr:row>11</xdr:row>
      <xdr:rowOff>81720</xdr:rowOff>
    </xdr:to>
    <xdr:sp>
      <xdr:nvSpPr>
        <xdr:cNvPr id="2" name="Text Box 1"/>
        <xdr:cNvSpPr/>
      </xdr:nvSpPr>
      <xdr:spPr>
        <a:xfrm>
          <a:off x="6033600" y="1629360"/>
          <a:ext cx="1363680" cy="2404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Bush Budget Proposal</a:t>
          </a:r>
          <a:endParaRPr b="0" lang="en-US" sz="1200" spc="-1" strike="noStrike">
            <a:latin typeface="Times New Roman"/>
          </a:endParaRPr>
        </a:p>
      </xdr:txBody>
    </xdr:sp>
    <xdr:clientData/>
  </xdr:twoCellAnchor>
  <xdr:twoCellAnchor editAs="oneCell">
    <xdr:from>
      <xdr:col>6</xdr:col>
      <xdr:colOff>108720</xdr:colOff>
      <xdr:row>27</xdr:row>
      <xdr:rowOff>81720</xdr:rowOff>
    </xdr:from>
    <xdr:to>
      <xdr:col>8</xdr:col>
      <xdr:colOff>461520</xdr:colOff>
      <xdr:row>28</xdr:row>
      <xdr:rowOff>159480</xdr:rowOff>
    </xdr:to>
    <xdr:sp>
      <xdr:nvSpPr>
        <xdr:cNvPr id="3" name="Text Box 2"/>
        <xdr:cNvSpPr/>
      </xdr:nvSpPr>
      <xdr:spPr>
        <a:xfrm>
          <a:off x="4985640" y="4470840"/>
          <a:ext cx="1978200" cy="2404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Bush Budget Proposal + AMT Fix</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4"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64600</xdr:colOff>
      <xdr:row>11</xdr:row>
      <xdr:rowOff>10080</xdr:rowOff>
    </xdr:from>
    <xdr:to>
      <xdr:col>7</xdr:col>
      <xdr:colOff>714960</xdr:colOff>
      <xdr:row>13</xdr:row>
      <xdr:rowOff>7920</xdr:rowOff>
    </xdr:to>
    <xdr:sp>
      <xdr:nvSpPr>
        <xdr:cNvPr id="5" name="Text Box 13"/>
        <xdr:cNvSpPr/>
      </xdr:nvSpPr>
      <xdr:spPr>
        <a:xfrm>
          <a:off x="5141520" y="1798200"/>
          <a:ext cx="1262880" cy="32292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Arial"/>
            </a:rPr>
            <a:t>Baseline</a:t>
          </a:r>
          <a:endParaRPr b="0" lang="en-US" sz="1200" spc="-1" strike="noStrike">
            <a:latin typeface="Times New Roman"/>
          </a:endParaRPr>
        </a:p>
      </xdr:txBody>
    </xdr:sp>
    <xdr:clientData/>
  </xdr:twoCellAnchor>
  <xdr:twoCellAnchor editAs="oneCell">
    <xdr:from>
      <xdr:col>7</xdr:col>
      <xdr:colOff>441360</xdr:colOff>
      <xdr:row>12</xdr:row>
      <xdr:rowOff>123120</xdr:rowOff>
    </xdr:from>
    <xdr:to>
      <xdr:col>7</xdr:col>
      <xdr:colOff>804600</xdr:colOff>
      <xdr:row>13</xdr:row>
      <xdr:rowOff>132120</xdr:rowOff>
    </xdr:to>
    <xdr:sp>
      <xdr:nvSpPr>
        <xdr:cNvPr id="6" name="Line 14"/>
        <xdr:cNvSpPr/>
      </xdr:nvSpPr>
      <xdr:spPr>
        <a:xfrm>
          <a:off x="6130800" y="2073960"/>
          <a:ext cx="363240" cy="17136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xdr:col>
      <xdr:colOff>532440</xdr:colOff>
      <xdr:row>8</xdr:row>
      <xdr:rowOff>42480</xdr:rowOff>
    </xdr:from>
    <xdr:to>
      <xdr:col>8</xdr:col>
      <xdr:colOff>341640</xdr:colOff>
      <xdr:row>11</xdr:row>
      <xdr:rowOff>104760</xdr:rowOff>
    </xdr:to>
    <xdr:sp>
      <xdr:nvSpPr>
        <xdr:cNvPr id="7" name="Text Box 15"/>
        <xdr:cNvSpPr/>
      </xdr:nvSpPr>
      <xdr:spPr>
        <a:xfrm>
          <a:off x="3783600" y="1342800"/>
          <a:ext cx="3060360" cy="55008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Arial"/>
            </a:rPr>
            <a:t>With Administration-type Social Security plan</a:t>
          </a:r>
          <a:endParaRPr b="0" lang="en-US" sz="1200" spc="-1" strike="noStrike">
            <a:latin typeface="Times New Roman"/>
          </a:endParaRPr>
        </a:p>
      </xdr:txBody>
    </xdr:sp>
    <xdr:clientData/>
  </xdr:twoCellAnchor>
  <xdr:twoCellAnchor editAs="oneCell">
    <xdr:from>
      <xdr:col>8</xdr:col>
      <xdr:colOff>183600</xdr:colOff>
      <xdr:row>11</xdr:row>
      <xdr:rowOff>6120</xdr:rowOff>
    </xdr:from>
    <xdr:to>
      <xdr:col>8</xdr:col>
      <xdr:colOff>575640</xdr:colOff>
      <xdr:row>12</xdr:row>
      <xdr:rowOff>123120</xdr:rowOff>
    </xdr:to>
    <xdr:sp>
      <xdr:nvSpPr>
        <xdr:cNvPr id="8" name="Line 16"/>
        <xdr:cNvSpPr/>
      </xdr:nvSpPr>
      <xdr:spPr>
        <a:xfrm>
          <a:off x="6685920" y="1794240"/>
          <a:ext cx="392040" cy="2797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6</xdr:col>
      <xdr:colOff>264600</xdr:colOff>
      <xdr:row>18</xdr:row>
      <xdr:rowOff>67680</xdr:rowOff>
    </xdr:from>
    <xdr:to>
      <xdr:col>7</xdr:col>
      <xdr:colOff>488880</xdr:colOff>
      <xdr:row>22</xdr:row>
      <xdr:rowOff>14760</xdr:rowOff>
    </xdr:to>
    <xdr:sp>
      <xdr:nvSpPr>
        <xdr:cNvPr id="9" name="Text Box 17"/>
        <xdr:cNvSpPr/>
      </xdr:nvSpPr>
      <xdr:spPr>
        <a:xfrm>
          <a:off x="5141520" y="2993760"/>
          <a:ext cx="1036800" cy="597240"/>
        </a:xfrm>
        <a:prstGeom prst="rect">
          <a:avLst/>
        </a:prstGeom>
        <a:noFill/>
        <a:ln w="0">
          <a:noFill/>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Arial"/>
            </a:rPr>
            <a:t>Without tax cut after 2010</a:t>
          </a:r>
          <a:endParaRPr b="0" lang="en-US" sz="1200" spc="-1" strike="noStrike">
            <a:latin typeface="Times New Roman"/>
          </a:endParaRPr>
        </a:p>
      </xdr:txBody>
    </xdr:sp>
    <xdr:clientData/>
  </xdr:twoCellAnchor>
  <xdr:twoCellAnchor editAs="oneCell">
    <xdr:from>
      <xdr:col>7</xdr:col>
      <xdr:colOff>488880</xdr:colOff>
      <xdr:row>19</xdr:row>
      <xdr:rowOff>128160</xdr:rowOff>
    </xdr:from>
    <xdr:to>
      <xdr:col>7</xdr:col>
      <xdr:colOff>661680</xdr:colOff>
      <xdr:row>19</xdr:row>
      <xdr:rowOff>128160</xdr:rowOff>
    </xdr:to>
    <xdr:sp>
      <xdr:nvSpPr>
        <xdr:cNvPr id="10" name="Line 18"/>
        <xdr:cNvSpPr/>
      </xdr:nvSpPr>
      <xdr:spPr>
        <a:xfrm>
          <a:off x="6178320" y="3216960"/>
          <a:ext cx="17280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brookings.edu/Documents%20and%20Settings%5Cdtench%5CLocal%20Settings%5CTemp%5CTem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brookings.edu/Documents%20and%20Settings%5Cdtench%5CLocal%20Settings%5CTemp%5CTaxbreak%20-%20Making%20Cuts%20Permanen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brookings.edu/Documents%20and%20Settings%5Cdtench%5CLocal%20Settings%5CTemp%5Csunse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rookings.edu/Documents%20and%20Settings%5Cmhall%5CMy%20Documents%5CAMT%5CAMT%20Reform%20-%20December%202003%20-%20Dat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brookings.edu/Documents%20and%20Settings%5Cmhall%5CLocal%20Settings%5CTemp%5CUnified%20effects%20tax%20cut%20perman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0">
          <cell r="C10">
            <v>-1</v>
          </cell>
          <cell r="D10">
            <v>-1.609</v>
          </cell>
          <cell r="E10">
            <v>-1.732</v>
          </cell>
          <cell r="F10">
            <v>-1.977</v>
          </cell>
          <cell r="G10">
            <v>-2.244</v>
          </cell>
          <cell r="H10">
            <v>-2.092</v>
          </cell>
          <cell r="I10">
            <v>-19.498</v>
          </cell>
          <cell r="J10">
            <v>-46.482</v>
          </cell>
          <cell r="K10">
            <v>-49.642</v>
          </cell>
          <cell r="L10">
            <v>-53.835</v>
          </cell>
        </row>
        <row r="11">
          <cell r="C11">
            <v>-10.778</v>
          </cell>
          <cell r="D11">
            <v>-28.676</v>
          </cell>
          <cell r="E11">
            <v>-28.72</v>
          </cell>
          <cell r="F11">
            <v>-27.708</v>
          </cell>
          <cell r="G11">
            <v>-43.52</v>
          </cell>
          <cell r="H11">
            <v>-17.915</v>
          </cell>
          <cell r="I11">
            <v>-97.668</v>
          </cell>
          <cell r="J11">
            <v>-178.182</v>
          </cell>
          <cell r="K11">
            <v>-186.84</v>
          </cell>
          <cell r="L11">
            <v>-189.632</v>
          </cell>
        </row>
        <row r="12">
          <cell r="C12">
            <v>-9.4</v>
          </cell>
          <cell r="D12">
            <v>-13.9</v>
          </cell>
          <cell r="E12">
            <v>0</v>
          </cell>
          <cell r="F12">
            <v>0</v>
          </cell>
          <cell r="G12">
            <v>0</v>
          </cell>
          <cell r="H12">
            <v>0</v>
          </cell>
          <cell r="I12">
            <v>0</v>
          </cell>
          <cell r="J12">
            <v>0</v>
          </cell>
          <cell r="K12">
            <v>0</v>
          </cell>
          <cell r="L12">
            <v>0</v>
          </cell>
        </row>
        <row r="13">
          <cell r="C13">
            <v>-21.178</v>
          </cell>
          <cell r="D13">
            <v>-44.185</v>
          </cell>
          <cell r="E13">
            <v>-30.452</v>
          </cell>
          <cell r="F13">
            <v>-29.685</v>
          </cell>
          <cell r="G13">
            <v>-45.764</v>
          </cell>
          <cell r="H13">
            <v>-20.007</v>
          </cell>
          <cell r="I13">
            <v>-117.166</v>
          </cell>
          <cell r="J13">
            <v>-224.664</v>
          </cell>
          <cell r="K13">
            <v>-236.482</v>
          </cell>
          <cell r="L13">
            <v>-243.467</v>
          </cell>
        </row>
        <row r="14">
          <cell r="C14">
            <v>-0.3790862</v>
          </cell>
          <cell r="D14">
            <v>-1.8817036</v>
          </cell>
          <cell r="E14">
            <v>-4.0059041</v>
          </cell>
          <cell r="F14">
            <v>-5.8420063</v>
          </cell>
          <cell r="G14">
            <v>-8.0984119</v>
          </cell>
          <cell r="H14">
            <v>-10.2057854</v>
          </cell>
          <cell r="I14">
            <v>-14.2423304</v>
          </cell>
          <cell r="J14">
            <v>-23.6940734</v>
          </cell>
          <cell r="K14">
            <v>-36.6651923</v>
          </cell>
          <cell r="L14">
            <v>-50.7803681</v>
          </cell>
        </row>
        <row r="15">
          <cell r="C15">
            <v>-21.5570862</v>
          </cell>
          <cell r="D15">
            <v>-46.0667036</v>
          </cell>
          <cell r="E15">
            <v>-34.4579041</v>
          </cell>
          <cell r="F15">
            <v>-35.5270063</v>
          </cell>
          <cell r="G15">
            <v>-53.8624119</v>
          </cell>
          <cell r="H15">
            <v>-30.2127854</v>
          </cell>
          <cell r="I15">
            <v>-131.4083304</v>
          </cell>
          <cell r="J15">
            <v>-248.3580734</v>
          </cell>
          <cell r="K15">
            <v>-273.1471923</v>
          </cell>
          <cell r="L15">
            <v>-294.2473681</v>
          </cell>
        </row>
        <row r="28">
          <cell r="C28">
            <v>-1</v>
          </cell>
          <cell r="D28">
            <v>-1.609</v>
          </cell>
          <cell r="E28">
            <v>-1.732</v>
          </cell>
          <cell r="F28">
            <v>-1.977</v>
          </cell>
          <cell r="G28">
            <v>-2.244</v>
          </cell>
          <cell r="H28">
            <v>-2.092</v>
          </cell>
          <cell r="I28">
            <v>-19.498</v>
          </cell>
          <cell r="J28">
            <v>-46.482</v>
          </cell>
          <cell r="K28">
            <v>-49.642</v>
          </cell>
          <cell r="L28">
            <v>-53.835</v>
          </cell>
        </row>
        <row r="31">
          <cell r="C31">
            <v>-22.788</v>
          </cell>
          <cell r="D31">
            <v>-61.045</v>
          </cell>
          <cell r="E31">
            <v>-70.163</v>
          </cell>
          <cell r="F31">
            <v>-80.625</v>
          </cell>
          <cell r="G31">
            <v>-109.55</v>
          </cell>
          <cell r="H31">
            <v>-98.21</v>
          </cell>
          <cell r="I31">
            <v>-211.938</v>
          </cell>
          <cell r="J31">
            <v>-337.279</v>
          </cell>
          <cell r="K31">
            <v>-369.071</v>
          </cell>
          <cell r="L31">
            <v>-397.689</v>
          </cell>
        </row>
        <row r="32">
          <cell r="C32">
            <v>-0.4079052</v>
          </cell>
          <cell r="D32">
            <v>-2.3298766</v>
          </cell>
          <cell r="E32">
            <v>-5.9248574</v>
          </cell>
          <cell r="F32">
            <v>-10.1941334</v>
          </cell>
          <cell r="G32">
            <v>-15.6114867</v>
          </cell>
          <cell r="H32">
            <v>-21.7297304</v>
          </cell>
          <cell r="I32">
            <v>-30.7685659</v>
          </cell>
          <cell r="J32">
            <v>-46.355097</v>
          </cell>
          <cell r="K32">
            <v>-66.7369079</v>
          </cell>
          <cell r="L32">
            <v>-89.7001637</v>
          </cell>
        </row>
        <row r="33">
          <cell r="C33">
            <v>-23.1959052</v>
          </cell>
          <cell r="D33">
            <v>-63.3748766</v>
          </cell>
          <cell r="E33">
            <v>-76.0878574</v>
          </cell>
          <cell r="F33">
            <v>-90.8191334</v>
          </cell>
          <cell r="G33">
            <v>-125.1614867</v>
          </cell>
          <cell r="H33">
            <v>-119.9397304</v>
          </cell>
          <cell r="I33">
            <v>-242.7065659</v>
          </cell>
          <cell r="J33">
            <v>-383.634097</v>
          </cell>
          <cell r="K33">
            <v>-435.8079079</v>
          </cell>
          <cell r="L33">
            <v>-487.389163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1"/>
      <sheetName val="Chart2"/>
      <sheetName val="Table1"/>
      <sheetName val="Table2"/>
      <sheetName val="Table3"/>
      <sheetName val="Table4"/>
      <sheetName val="Table5"/>
      <sheetName val="Appendix2"/>
      <sheetName val="Appendix3"/>
      <sheetName val="Appendix4"/>
    </sheetNames>
    <sheetDataSet>
      <sheetData sheetId="0"/>
      <sheetData sheetId="1"/>
      <sheetData sheetId="2"/>
      <sheetData sheetId="3"/>
      <sheetData sheetId="4"/>
      <sheetData sheetId="5"/>
      <sheetData sheetId="6"/>
      <sheetData sheetId="7"/>
      <sheetData sheetId="8">
        <row r="4">
          <cell r="I4">
            <v>0</v>
          </cell>
          <cell r="J4">
            <v>-0.0202073775831918</v>
          </cell>
        </row>
        <row r="5">
          <cell r="I5">
            <v>0.000141951091696148</v>
          </cell>
          <cell r="J5">
            <v>-0.0141275607005925</v>
          </cell>
        </row>
        <row r="6">
          <cell r="I6">
            <v>0.0290603108968855</v>
          </cell>
          <cell r="J6">
            <v>-0.0519295975780468</v>
          </cell>
        </row>
        <row r="7">
          <cell r="I7">
            <v>0.0460377827763419</v>
          </cell>
          <cell r="J7">
            <v>-0.285488937211337</v>
          </cell>
        </row>
        <row r="8">
          <cell r="I8">
            <v>0.368200302322019</v>
          </cell>
          <cell r="J8">
            <v>0.195329727122405</v>
          </cell>
        </row>
        <row r="9">
          <cell r="I9">
            <v>0.961694066438097</v>
          </cell>
          <cell r="J9">
            <v>2.00222139505612</v>
          </cell>
        </row>
        <row r="10">
          <cell r="I10">
            <v>1.67238052153713</v>
          </cell>
          <cell r="J10">
            <v>14.929515727362</v>
          </cell>
        </row>
        <row r="11">
          <cell r="I11">
            <v>3.87402525094202</v>
          </cell>
          <cell r="J11">
            <v>34.4054242456882</v>
          </cell>
        </row>
        <row r="12">
          <cell r="I12">
            <v>7.46114295801357</v>
          </cell>
          <cell r="J12">
            <v>51.8128054399258</v>
          </cell>
        </row>
        <row r="13">
          <cell r="I13">
            <v>0.695038946708248</v>
          </cell>
          <cell r="J13">
            <v>9.533258057929</v>
          </cell>
        </row>
        <row r="14">
          <cell r="I14">
            <v>0.553474122869156</v>
          </cell>
          <cell r="J14">
            <v>4.05300210276974</v>
          </cell>
        </row>
        <row r="15">
          <cell r="I15">
            <v>0.934397200175934</v>
          </cell>
          <cell r="J15">
            <v>17.0370194873598</v>
          </cell>
        </row>
        <row r="20">
          <cell r="I20">
            <v>0</v>
          </cell>
          <cell r="J20">
            <v>-0.070437645510592</v>
          </cell>
        </row>
        <row r="21">
          <cell r="I21">
            <v>0</v>
          </cell>
          <cell r="J21">
            <v>-0.0119740436483043</v>
          </cell>
        </row>
        <row r="22">
          <cell r="I22">
            <v>0.0499730839044081</v>
          </cell>
          <cell r="J22">
            <v>-0.0518553129287</v>
          </cell>
        </row>
        <row r="23">
          <cell r="I23">
            <v>0.0939685839718435</v>
          </cell>
          <cell r="J23">
            <v>0.0578869813258318</v>
          </cell>
        </row>
        <row r="24">
          <cell r="I24">
            <v>0.67025780604536</v>
          </cell>
          <cell r="J24">
            <v>0.984291384625816</v>
          </cell>
        </row>
        <row r="25">
          <cell r="I25">
            <v>2.13934481120951</v>
          </cell>
          <cell r="J25">
            <v>7.95339944192324</v>
          </cell>
        </row>
        <row r="26">
          <cell r="I26">
            <v>3.53982847298222</v>
          </cell>
          <cell r="J26">
            <v>27.6231217599941</v>
          </cell>
        </row>
        <row r="27">
          <cell r="I27">
            <v>7.35086931508431</v>
          </cell>
          <cell r="J27">
            <v>50.8716449970549</v>
          </cell>
        </row>
        <row r="28">
          <cell r="I28">
            <v>10.6467501717236</v>
          </cell>
          <cell r="J28">
            <v>61.7315459047215</v>
          </cell>
        </row>
        <row r="29">
          <cell r="I29">
            <v>0.554046552618767</v>
          </cell>
          <cell r="J29">
            <v>12.6917525415269</v>
          </cell>
        </row>
        <row r="30">
          <cell r="I30">
            <v>0.387208425712001</v>
          </cell>
          <cell r="J30">
            <v>5.09812472344321</v>
          </cell>
        </row>
        <row r="31">
          <cell r="I31">
            <v>1.89793267128319</v>
          </cell>
          <cell r="J31">
            <v>25.8916816254179</v>
          </cell>
        </row>
        <row r="36">
          <cell r="I36">
            <v>0</v>
          </cell>
          <cell r="J36">
            <v>-0.0631082149070906</v>
          </cell>
        </row>
        <row r="37">
          <cell r="I37">
            <v>0</v>
          </cell>
          <cell r="J37">
            <v>-0.0259375025192856</v>
          </cell>
        </row>
        <row r="38">
          <cell r="I38">
            <v>0.050236982524251</v>
          </cell>
          <cell r="J38">
            <v>-0.0524210436473108</v>
          </cell>
        </row>
        <row r="39">
          <cell r="I39">
            <v>0.763064370055124</v>
          </cell>
          <cell r="J39">
            <v>2.05293351159044</v>
          </cell>
        </row>
        <row r="40">
          <cell r="I40">
            <v>2.22288243156798</v>
          </cell>
          <cell r="J40">
            <v>5.20542202029495</v>
          </cell>
        </row>
        <row r="41">
          <cell r="I41">
            <v>7.19956734181731</v>
          </cell>
          <cell r="J41">
            <v>22.3602242026732</v>
          </cell>
        </row>
        <row r="42">
          <cell r="I42">
            <v>10.5905420946097</v>
          </cell>
          <cell r="J42">
            <v>53.1456065303177</v>
          </cell>
        </row>
        <row r="43">
          <cell r="I43">
            <v>20.6030176943481</v>
          </cell>
          <cell r="J43">
            <v>75.6295595221681</v>
          </cell>
        </row>
        <row r="44">
          <cell r="I44">
            <v>16.3933765275868</v>
          </cell>
          <cell r="J44">
            <v>70.091319750121</v>
          </cell>
        </row>
        <row r="45">
          <cell r="I45">
            <v>0.419992603653915</v>
          </cell>
          <cell r="J45">
            <v>16.0290448274142</v>
          </cell>
        </row>
        <row r="46">
          <cell r="I46">
            <v>0.246470142990744</v>
          </cell>
          <cell r="J46">
            <v>6.17114834248331</v>
          </cell>
        </row>
        <row r="47">
          <cell r="I47">
            <v>5.6854012852641</v>
          </cell>
          <cell r="J47">
            <v>39.6222995531954</v>
          </cell>
        </row>
      </sheetData>
      <sheetData sheetId="9">
        <row r="2">
          <cell r="I2">
            <v>0</v>
          </cell>
        </row>
        <row r="2">
          <cell r="K2">
            <v>0</v>
          </cell>
        </row>
        <row r="3">
          <cell r="I3">
            <v>0</v>
          </cell>
        </row>
        <row r="3">
          <cell r="K3">
            <v>0</v>
          </cell>
        </row>
        <row r="4">
          <cell r="I4">
            <v>11.4048271594024</v>
          </cell>
        </row>
        <row r="4">
          <cell r="K4">
            <v>21.5321368579259</v>
          </cell>
        </row>
        <row r="5">
          <cell r="I5">
            <v>20.9232813018931</v>
          </cell>
        </row>
        <row r="5">
          <cell r="K5">
            <v>47.8952175357024</v>
          </cell>
        </row>
        <row r="6">
          <cell r="I6">
            <v>18.0229382850901</v>
          </cell>
        </row>
        <row r="6">
          <cell r="K6">
            <v>49.9469454630569</v>
          </cell>
        </row>
        <row r="7">
          <cell r="I7">
            <v>13.9490492621687</v>
          </cell>
        </row>
        <row r="7">
          <cell r="K7">
            <v>52.6165479773879</v>
          </cell>
        </row>
        <row r="8">
          <cell r="I8">
            <v>10.9206524744263</v>
          </cell>
        </row>
        <row r="8">
          <cell r="K8">
            <v>56.5883328725463</v>
          </cell>
        </row>
        <row r="9">
          <cell r="I9">
            <v>6.77436164669099</v>
          </cell>
        </row>
        <row r="9">
          <cell r="K9">
            <v>58.8418447107869</v>
          </cell>
        </row>
        <row r="10">
          <cell r="I10">
            <v>63.424817338982</v>
          </cell>
        </row>
        <row r="10">
          <cell r="K10">
            <v>123.278074537975</v>
          </cell>
        </row>
        <row r="11">
          <cell r="I11">
            <v>131.662711962498</v>
          </cell>
        </row>
        <row r="11">
          <cell r="K11">
            <v>198.296197696626</v>
          </cell>
        </row>
        <row r="12">
          <cell r="I12">
            <v>128.252686705581</v>
          </cell>
        </row>
        <row r="12">
          <cell r="K12">
            <v>201.936064590039</v>
          </cell>
        </row>
        <row r="13">
          <cell r="I13">
            <v>124.948580830934</v>
          </cell>
        </row>
        <row r="13">
          <cell r="K13">
            <v>205.501851090086</v>
          </cell>
        </row>
        <row r="14">
          <cell r="I14">
            <v>123.37885921912</v>
          </cell>
        </row>
        <row r="14">
          <cell r="K14">
            <v>202.920143520631</v>
          </cell>
        </row>
        <row r="15">
          <cell r="I15">
            <v>121.756537163623</v>
          </cell>
        </row>
        <row r="15">
          <cell r="K15">
            <v>200.251924456023</v>
          </cell>
        </row>
        <row r="16">
          <cell r="I16">
            <v>120.171161653894</v>
          </cell>
        </row>
        <row r="16">
          <cell r="K16">
            <v>197.644471055948</v>
          </cell>
        </row>
        <row r="17">
          <cell r="I17">
            <v>118.566502130064</v>
          </cell>
        </row>
        <row r="17">
          <cell r="K17">
            <v>195.005301404532</v>
          </cell>
        </row>
        <row r="18">
          <cell r="I18">
            <v>117.000777439376</v>
          </cell>
        </row>
        <row r="18">
          <cell r="K18">
            <v>192.430167536713</v>
          </cell>
        </row>
        <row r="19">
          <cell r="I19">
            <v>115.420972849661</v>
          </cell>
        </row>
        <row r="19">
          <cell r="K19">
            <v>189.831876580641</v>
          </cell>
        </row>
        <row r="20">
          <cell r="I20">
            <v>113.859043863244</v>
          </cell>
        </row>
        <row r="20">
          <cell r="K20">
            <v>187.262985474832</v>
          </cell>
        </row>
        <row r="21">
          <cell r="I21">
            <v>112.300599811176</v>
          </cell>
        </row>
        <row r="21">
          <cell r="K21">
            <v>184.69982601043</v>
          </cell>
        </row>
        <row r="22">
          <cell r="I22">
            <v>110.747910275646</v>
          </cell>
        </row>
        <row r="22">
          <cell r="K22">
            <v>182.146130949649</v>
          </cell>
        </row>
        <row r="23">
          <cell r="I23">
            <v>109.202663570143</v>
          </cell>
        </row>
        <row r="23">
          <cell r="K23">
            <v>179.604677047092</v>
          </cell>
        </row>
        <row r="24">
          <cell r="I24">
            <v>107.675089436287</v>
          </cell>
        </row>
        <row r="24">
          <cell r="K24">
            <v>177.092289070397</v>
          </cell>
        </row>
        <row r="25">
          <cell r="I25">
            <v>106.176862620238</v>
          </cell>
        </row>
        <row r="25">
          <cell r="K25">
            <v>174.628168373679</v>
          </cell>
        </row>
        <row r="26">
          <cell r="I26">
            <v>104.709672546688</v>
          </cell>
        </row>
        <row r="26">
          <cell r="K26">
            <v>172.215093539134</v>
          </cell>
        </row>
        <row r="27">
          <cell r="I27">
            <v>103.277286910728</v>
          </cell>
        </row>
        <row r="27">
          <cell r="K27">
            <v>169.85926126231</v>
          </cell>
        </row>
        <row r="28">
          <cell r="I28">
            <v>101.871092026261</v>
          </cell>
        </row>
        <row r="28">
          <cell r="K28">
            <v>167.54650468813</v>
          </cell>
        </row>
        <row r="29">
          <cell r="I29">
            <v>100.491960457183</v>
          </cell>
        </row>
        <row r="29">
          <cell r="K29">
            <v>165.278258914889</v>
          </cell>
        </row>
        <row r="30">
          <cell r="I30">
            <v>99.1438875771314</v>
          </cell>
        </row>
        <row r="30">
          <cell r="K30">
            <v>163.06109509908</v>
          </cell>
        </row>
        <row r="31">
          <cell r="I31">
            <v>97.817031862528</v>
          </cell>
        </row>
        <row r="31">
          <cell r="K31">
            <v>160.878826971926</v>
          </cell>
        </row>
        <row r="32">
          <cell r="I32">
            <v>96.5076940861825</v>
          </cell>
        </row>
        <row r="32">
          <cell r="K32">
            <v>158.725370446435</v>
          </cell>
        </row>
        <row r="33">
          <cell r="I33">
            <v>95.2147261841329</v>
          </cell>
        </row>
        <row r="33">
          <cell r="K33">
            <v>156.598837311731</v>
          </cell>
        </row>
        <row r="34">
          <cell r="I34">
            <v>93.9345035153893</v>
          </cell>
        </row>
        <row r="34">
          <cell r="K34">
            <v>154.493266152101</v>
          </cell>
        </row>
        <row r="35">
          <cell r="I35">
            <v>92.6714654026399</v>
          </cell>
        </row>
        <row r="35">
          <cell r="K35">
            <v>152.415958283206</v>
          </cell>
        </row>
        <row r="36">
          <cell r="I36">
            <v>91.4239166853662</v>
          </cell>
        </row>
        <row r="36">
          <cell r="K36">
            <v>150.364125689191</v>
          </cell>
        </row>
        <row r="37">
          <cell r="I37">
            <v>90.1876765533115</v>
          </cell>
        </row>
        <row r="37">
          <cell r="K37">
            <v>148.330892227557</v>
          </cell>
        </row>
        <row r="38">
          <cell r="I38">
            <v>88.9601659750765</v>
          </cell>
        </row>
        <row r="38">
          <cell r="K38">
            <v>146.312016187651</v>
          </cell>
        </row>
        <row r="39">
          <cell r="I39">
            <v>87.7353375933126</v>
          </cell>
        </row>
        <row r="39">
          <cell r="K39">
            <v>144.2975515331</v>
          </cell>
        </row>
        <row r="40">
          <cell r="I40">
            <v>86.5215733062973</v>
          </cell>
        </row>
        <row r="40">
          <cell r="K40">
            <v>142.301283899567</v>
          </cell>
        </row>
        <row r="41">
          <cell r="I41">
            <v>85.3181551704354</v>
          </cell>
        </row>
        <row r="41">
          <cell r="K41">
            <v>140.322032491425</v>
          </cell>
        </row>
        <row r="42">
          <cell r="I42">
            <v>84.1225495950634</v>
          </cell>
        </row>
        <row r="42">
          <cell r="K42">
            <v>138.355630334004</v>
          </cell>
        </row>
        <row r="43">
          <cell r="I43">
            <v>82.9349193498375</v>
          </cell>
        </row>
        <row r="43">
          <cell r="K43">
            <v>136.402345133153</v>
          </cell>
        </row>
        <row r="44">
          <cell r="I44">
            <v>81.7550846533689</v>
          </cell>
        </row>
        <row r="44">
          <cell r="K44">
            <v>134.461881203973</v>
          </cell>
        </row>
        <row r="45">
          <cell r="I45">
            <v>80.5823141760886</v>
          </cell>
        </row>
        <row r="45">
          <cell r="K45">
            <v>132.533035735044</v>
          </cell>
        </row>
        <row r="46">
          <cell r="I46">
            <v>79.4220592750062</v>
          </cell>
        </row>
        <row r="46">
          <cell r="K46">
            <v>130.624774526128</v>
          </cell>
        </row>
        <row r="47">
          <cell r="I47">
            <v>78.2725715655091</v>
          </cell>
        </row>
        <row r="47">
          <cell r="K47">
            <v>128.734222024162</v>
          </cell>
        </row>
        <row r="48">
          <cell r="I48">
            <v>77.1364469047035</v>
          </cell>
        </row>
        <row r="48">
          <cell r="K48">
            <v>126.865647612896</v>
          </cell>
        </row>
        <row r="49">
          <cell r="I49">
            <v>76.0133618300141</v>
          </cell>
        </row>
        <row r="49">
          <cell r="K49">
            <v>125.018519296228</v>
          </cell>
        </row>
        <row r="50">
          <cell r="I50">
            <v>74.8992989474172</v>
          </cell>
        </row>
        <row r="50">
          <cell r="K50">
            <v>123.186229700925</v>
          </cell>
        </row>
        <row r="51">
          <cell r="I51">
            <v>73.8052557745953</v>
          </cell>
        </row>
        <row r="51">
          <cell r="K51">
            <v>121.386866349279</v>
          </cell>
        </row>
        <row r="52">
          <cell r="I52">
            <v>72.7249101538093</v>
          </cell>
        </row>
        <row r="52">
          <cell r="K52">
            <v>119.610031243092</v>
          </cell>
        </row>
        <row r="53">
          <cell r="I53">
            <v>71.6618188273358</v>
          </cell>
        </row>
        <row r="53">
          <cell r="K53">
            <v>117.86157412565</v>
          </cell>
        </row>
        <row r="54">
          <cell r="I54">
            <v>70.6172609860354</v>
          </cell>
        </row>
        <row r="54">
          <cell r="K54">
            <v>116.143598871107</v>
          </cell>
        </row>
        <row r="55">
          <cell r="I55">
            <v>69.5899797767777</v>
          </cell>
        </row>
        <row r="55">
          <cell r="K55">
            <v>114.454038343979</v>
          </cell>
        </row>
        <row r="56">
          <cell r="I56">
            <v>68.5815566124323</v>
          </cell>
        </row>
        <row r="56">
          <cell r="K56">
            <v>112.795493480348</v>
          </cell>
        </row>
        <row r="57">
          <cell r="I57">
            <v>67.589796449486</v>
          </cell>
        </row>
        <row r="57">
          <cell r="K57">
            <v>111.164354111118</v>
          </cell>
        </row>
        <row r="58">
          <cell r="I58">
            <v>66.6110053320903</v>
          </cell>
        </row>
        <row r="58">
          <cell r="K58">
            <v>109.554544819026</v>
          </cell>
        </row>
        <row r="59">
          <cell r="I59">
            <v>65.6463595933335</v>
          </cell>
        </row>
        <row r="59">
          <cell r="K59">
            <v>107.968000308937</v>
          </cell>
        </row>
        <row r="60">
          <cell r="I60">
            <v>64.6945670606042</v>
          </cell>
        </row>
        <row r="60">
          <cell r="K60">
            <v>106.402595355724</v>
          </cell>
        </row>
        <row r="61">
          <cell r="I61">
            <v>63.7560044537187</v>
          </cell>
        </row>
        <row r="61">
          <cell r="K61">
            <v>104.858949547215</v>
          </cell>
        </row>
        <row r="62">
          <cell r="I62">
            <v>62.8313783654647</v>
          </cell>
        </row>
        <row r="62">
          <cell r="K62">
            <v>103.338225010459</v>
          </cell>
        </row>
        <row r="63">
          <cell r="I63">
            <v>61.9162919563077</v>
          </cell>
        </row>
        <row r="63">
          <cell r="K63">
            <v>101.833190301473</v>
          </cell>
        </row>
        <row r="64">
          <cell r="I64">
            <v>61.0123676406404</v>
          </cell>
        </row>
        <row r="64">
          <cell r="K64">
            <v>100.346513791186</v>
          </cell>
        </row>
        <row r="65">
          <cell r="I65">
            <v>60.1213614838022</v>
          </cell>
        </row>
        <row r="65">
          <cell r="K65">
            <v>98.881083665088</v>
          </cell>
        </row>
        <row r="66">
          <cell r="I66">
            <v>59.2401562910511</v>
          </cell>
        </row>
        <row r="66">
          <cell r="K66">
            <v>97.4317730999238</v>
          </cell>
        </row>
        <row r="67">
          <cell r="I67">
            <v>58.371444029403</v>
          </cell>
        </row>
        <row r="67">
          <cell r="K67">
            <v>96.0030095505811</v>
          </cell>
        </row>
        <row r="68">
          <cell r="I68">
            <v>57.5129160612453</v>
          </cell>
        </row>
        <row r="68">
          <cell r="K68">
            <v>94.5909960207296</v>
          </cell>
        </row>
        <row r="69">
          <cell r="I69">
            <v>56.6630098890019</v>
          </cell>
        </row>
        <row r="69">
          <cell r="K69">
            <v>93.193162684109</v>
          </cell>
        </row>
        <row r="70">
          <cell r="I70">
            <v>55.8241303090015</v>
          </cell>
        </row>
        <row r="70">
          <cell r="K70">
            <v>91.813464688459</v>
          </cell>
        </row>
        <row r="71">
          <cell r="I71">
            <v>54.9970923223114</v>
          </cell>
        </row>
        <row r="71">
          <cell r="K71">
            <v>90.4532424589916</v>
          </cell>
        </row>
        <row r="72">
          <cell r="I72">
            <v>54.1807112651851</v>
          </cell>
        </row>
        <row r="72">
          <cell r="K72">
            <v>89.1105475894809</v>
          </cell>
        </row>
        <row r="73">
          <cell r="I73">
            <v>53.3749459923165</v>
          </cell>
        </row>
        <row r="73">
          <cell r="K73">
            <v>87.7853124085976</v>
          </cell>
        </row>
        <row r="74">
          <cell r="I74">
            <v>52.5797100052501</v>
          </cell>
        </row>
        <row r="74">
          <cell r="K74">
            <v>86.4773946530792</v>
          </cell>
        </row>
        <row r="75">
          <cell r="I75">
            <v>51.795424328711</v>
          </cell>
        </row>
        <row r="75">
          <cell r="K75">
            <v>85.1874867786528</v>
          </cell>
        </row>
        <row r="76">
          <cell r="I76">
            <v>51.0231733989666</v>
          </cell>
        </row>
        <row r="76">
          <cell r="K76">
            <v>83.9173723482757</v>
          </cell>
        </row>
        <row r="77">
          <cell r="I77">
            <v>50.2617383547967</v>
          </cell>
        </row>
        <row r="77">
          <cell r="K77">
            <v>82.6650467114322</v>
          </cell>
        </row>
        <row r="78">
          <cell r="I78">
            <v>49.5110343833121</v>
          </cell>
        </row>
        <row r="78">
          <cell r="K78">
            <v>81.4303703770968</v>
          </cell>
        </row>
        <row r="79">
          <cell r="I79">
            <v>48.7711940109179</v>
          </cell>
        </row>
        <row r="79">
          <cell r="K79">
            <v>80.2135613103022</v>
          </cell>
        </row>
        <row r="80">
          <cell r="G80">
            <v>552167.355422681</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rt1"/>
      <sheetName val="Chart2"/>
      <sheetName val="Data"/>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gure1"/>
      <sheetName val="Figure1a"/>
      <sheetName val="Figure2"/>
      <sheetName val="Figure3a"/>
      <sheetName val="Figure3b"/>
      <sheetName val="Figure3c"/>
      <sheetName val="Table1"/>
      <sheetName val="Table2"/>
      <sheetName val="Table3a"/>
      <sheetName val="Table3b"/>
      <sheetName val="Table3c"/>
      <sheetName val="Table4a"/>
      <sheetName val="Table4b"/>
      <sheetName val="Table5a"/>
      <sheetName val="Table5b"/>
      <sheetName val="Table5c"/>
      <sheetName val="Table5d"/>
      <sheetName val="Table6"/>
      <sheetName val="Table7a"/>
      <sheetName val="Table7b"/>
      <sheetName val="Table7c"/>
      <sheetName val="Table7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igure 3"/>
      <sheetName val="Sheet1"/>
      <sheetName val="Sheet2"/>
    </sheetNames>
    <sheetDataSet>
      <sheetData sheetId="0"/>
      <sheetData sheetId="1"/>
      <sheetData sheetId="2"/>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C1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6.84"/>
    <col collapsed="false" customWidth="true" hidden="false" outlineLevel="0" max="3" min="3" style="0" width="13.28"/>
    <col collapsed="false" customWidth="true" hidden="false" outlineLevel="0" max="4" min="4" style="0" width="22.14"/>
    <col collapsed="false" customWidth="true" hidden="false" outlineLevel="0" max="5" min="5" style="1" width="20.7"/>
    <col collapsed="false" customWidth="true" hidden="false" outlineLevel="0" max="6" min="6" style="0" width="21.99"/>
  </cols>
  <sheetData>
    <row r="1" customFormat="false" ht="15.75" hidden="false" customHeight="false" outlineLevel="0" collapsed="false">
      <c r="A1" s="2" t="s">
        <v>0</v>
      </c>
      <c r="B1" s="2"/>
      <c r="C1" s="2"/>
      <c r="D1" s="2"/>
      <c r="E1" s="2"/>
      <c r="F1" s="2"/>
    </row>
    <row r="2" customFormat="false" ht="15.75" hidden="false" customHeight="false" outlineLevel="0" collapsed="false">
      <c r="A2" s="2" t="s">
        <v>1</v>
      </c>
      <c r="B2" s="2"/>
      <c r="C2" s="2"/>
      <c r="D2" s="2"/>
      <c r="E2" s="2"/>
      <c r="F2" s="2"/>
    </row>
    <row r="3" customFormat="false" ht="16.5" hidden="false" customHeight="false" outlineLevel="0" collapsed="false">
      <c r="A3" s="3"/>
    </row>
    <row r="4" customFormat="false" ht="12.75" hidden="false" customHeight="true" outlineLevel="0" collapsed="false">
      <c r="A4" s="4"/>
      <c r="B4" s="5" t="s">
        <v>2</v>
      </c>
      <c r="C4" s="5"/>
      <c r="D4" s="5"/>
      <c r="E4" s="6"/>
      <c r="F4" s="5" t="s">
        <v>3</v>
      </c>
    </row>
    <row r="5" customFormat="false" ht="12.75" hidden="false" customHeight="true" outlineLevel="0" collapsed="false">
      <c r="A5" s="7" t="s">
        <v>4</v>
      </c>
      <c r="B5" s="8" t="s">
        <v>5</v>
      </c>
      <c r="C5" s="8" t="s">
        <v>6</v>
      </c>
      <c r="D5" s="8" t="s">
        <v>7</v>
      </c>
      <c r="E5" s="9" t="s">
        <v>8</v>
      </c>
      <c r="F5" s="8" t="s">
        <v>9</v>
      </c>
    </row>
    <row r="6" customFormat="false" ht="12.75" hidden="false" customHeight="true" outlineLevel="0" collapsed="false">
      <c r="A6" s="10" t="s">
        <v>10</v>
      </c>
      <c r="B6" s="11" t="s">
        <v>11</v>
      </c>
      <c r="C6" s="11" t="s">
        <v>12</v>
      </c>
      <c r="D6" s="11" t="s">
        <v>13</v>
      </c>
      <c r="E6" s="12" t="s">
        <v>14</v>
      </c>
      <c r="F6" s="11" t="s">
        <v>15</v>
      </c>
    </row>
    <row r="7" customFormat="false" ht="12.75" hidden="false" customHeight="true" outlineLevel="0" collapsed="false">
      <c r="A7" s="10"/>
      <c r="B7" s="13"/>
      <c r="C7" s="13"/>
      <c r="D7" s="11" t="s">
        <v>16</v>
      </c>
      <c r="E7" s="14"/>
      <c r="F7" s="11"/>
    </row>
    <row r="8" customFormat="false" ht="12.75" hidden="false" customHeight="true" outlineLevel="0" collapsed="false">
      <c r="A8" s="15"/>
      <c r="B8" s="13"/>
      <c r="C8" s="13"/>
      <c r="D8" s="11" t="s">
        <v>17</v>
      </c>
      <c r="E8" s="14"/>
      <c r="F8" s="13"/>
    </row>
    <row r="9" customFormat="false" ht="12.75" hidden="false" customHeight="true" outlineLevel="0" collapsed="false">
      <c r="A9" s="10" t="s">
        <v>18</v>
      </c>
      <c r="B9" s="10" t="s">
        <v>19</v>
      </c>
      <c r="C9" s="10" t="s">
        <v>20</v>
      </c>
      <c r="D9" s="16" t="s">
        <v>21</v>
      </c>
      <c r="E9" s="17" t="s">
        <v>22</v>
      </c>
      <c r="F9" s="10" t="s">
        <v>23</v>
      </c>
    </row>
    <row r="10" customFormat="false" ht="12.75" hidden="false" customHeight="true" outlineLevel="0" collapsed="false">
      <c r="A10" s="10"/>
      <c r="B10" s="10"/>
      <c r="C10" s="10"/>
      <c r="D10" s="11" t="s">
        <v>24</v>
      </c>
      <c r="E10" s="12" t="s">
        <v>25</v>
      </c>
      <c r="F10" s="10"/>
    </row>
    <row r="11" customFormat="false" ht="12.75" hidden="false" customHeight="true" outlineLevel="0" collapsed="false">
      <c r="A11" s="10"/>
      <c r="B11" s="10"/>
      <c r="C11" s="10"/>
      <c r="D11" s="11" t="s">
        <v>26</v>
      </c>
      <c r="E11" s="12"/>
      <c r="F11" s="10"/>
    </row>
    <row r="12" customFormat="false" ht="12.75" hidden="false" customHeight="true" outlineLevel="0" collapsed="false">
      <c r="A12" s="10" t="s">
        <v>27</v>
      </c>
      <c r="B12" s="10" t="s">
        <v>28</v>
      </c>
      <c r="C12" s="10" t="s">
        <v>20</v>
      </c>
      <c r="D12" s="16" t="s">
        <v>29</v>
      </c>
      <c r="E12" s="18"/>
      <c r="F12" s="10" t="s">
        <v>30</v>
      </c>
    </row>
    <row r="13" customFormat="false" ht="12.75" hidden="false" customHeight="true" outlineLevel="0" collapsed="false">
      <c r="A13" s="10"/>
      <c r="B13" s="10"/>
      <c r="C13" s="10"/>
      <c r="D13" s="11" t="s">
        <v>31</v>
      </c>
      <c r="E13" s="18"/>
      <c r="F13" s="10"/>
    </row>
    <row r="14" customFormat="false" ht="12.75" hidden="false" customHeight="true" outlineLevel="0" collapsed="false">
      <c r="A14" s="10"/>
      <c r="B14" s="10"/>
      <c r="C14" s="10"/>
      <c r="D14" s="11" t="s">
        <v>32</v>
      </c>
      <c r="E14" s="18"/>
      <c r="F14" s="10"/>
    </row>
    <row r="15" customFormat="false" ht="12.75" hidden="false" customHeight="true" outlineLevel="0" collapsed="false">
      <c r="A15" s="19" t="s">
        <v>33</v>
      </c>
      <c r="B15" s="19" t="s">
        <v>34</v>
      </c>
      <c r="C15" s="19" t="s">
        <v>35</v>
      </c>
      <c r="D15" s="10" t="s">
        <v>36</v>
      </c>
      <c r="E15" s="20"/>
      <c r="F15" s="19" t="s">
        <v>30</v>
      </c>
    </row>
    <row r="16" customFormat="false" ht="12.75" hidden="false" customHeight="true" outlineLevel="0" collapsed="false">
      <c r="A16" s="19"/>
      <c r="B16" s="19"/>
      <c r="C16" s="19"/>
      <c r="D16" s="11" t="s">
        <v>37</v>
      </c>
      <c r="E16" s="20"/>
      <c r="F16" s="19"/>
    </row>
    <row r="17" customFormat="false" ht="12.75" hidden="false" customHeight="true" outlineLevel="0" collapsed="false">
      <c r="A17" s="19"/>
      <c r="B17" s="19"/>
      <c r="C17" s="19"/>
      <c r="D17" s="11" t="s">
        <v>38</v>
      </c>
      <c r="E17" s="20"/>
      <c r="F17" s="19"/>
    </row>
    <row r="18" customFormat="false" ht="12.75" hidden="false" customHeight="true" outlineLevel="0" collapsed="false">
      <c r="A18" s="19"/>
      <c r="B18" s="19"/>
      <c r="C18" s="19"/>
      <c r="D18" s="21" t="s">
        <v>39</v>
      </c>
      <c r="E18" s="20"/>
      <c r="F18" s="19"/>
    </row>
    <row r="19" customFormat="false" ht="12.75" hidden="false" customHeight="true" outlineLevel="0" collapsed="false">
      <c r="A19" s="10" t="s">
        <v>40</v>
      </c>
      <c r="B19" s="10" t="s">
        <v>41</v>
      </c>
      <c r="C19" s="16" t="s">
        <v>42</v>
      </c>
      <c r="D19" s="16" t="s">
        <v>43</v>
      </c>
      <c r="E19" s="17" t="s">
        <v>44</v>
      </c>
      <c r="F19" s="16" t="s">
        <v>45</v>
      </c>
    </row>
    <row r="20" customFormat="false" ht="12.75" hidden="false" customHeight="true" outlineLevel="0" collapsed="false">
      <c r="A20" s="10"/>
      <c r="B20" s="10"/>
      <c r="C20" s="11" t="s">
        <v>46</v>
      </c>
      <c r="D20" s="11" t="s">
        <v>47</v>
      </c>
      <c r="E20" s="12" t="s">
        <v>48</v>
      </c>
      <c r="F20" s="11" t="s">
        <v>49</v>
      </c>
    </row>
    <row r="21" customFormat="false" ht="12.75" hidden="false" customHeight="true" outlineLevel="0" collapsed="false">
      <c r="A21" s="19" t="s">
        <v>50</v>
      </c>
      <c r="B21" s="10" t="s">
        <v>11</v>
      </c>
      <c r="C21" s="10" t="s">
        <v>51</v>
      </c>
      <c r="D21" s="10"/>
      <c r="E21" s="22" t="s">
        <v>52</v>
      </c>
      <c r="F21" s="10" t="s">
        <v>53</v>
      </c>
    </row>
    <row r="22" customFormat="false" ht="12.75" hidden="false" customHeight="true" outlineLevel="0" collapsed="false">
      <c r="A22" s="19"/>
      <c r="B22" s="10"/>
      <c r="C22" s="10"/>
      <c r="D22" s="10"/>
      <c r="E22" s="23" t="s">
        <v>54</v>
      </c>
      <c r="F22" s="10"/>
    </row>
    <row r="23" customFormat="false" ht="12.75" hidden="false" customHeight="true" outlineLevel="0" collapsed="false">
      <c r="A23" s="19" t="s">
        <v>55</v>
      </c>
      <c r="B23" s="19" t="s">
        <v>11</v>
      </c>
      <c r="C23" s="19" t="s">
        <v>56</v>
      </c>
      <c r="D23" s="19"/>
      <c r="E23" s="22" t="s">
        <v>57</v>
      </c>
      <c r="F23" s="19" t="s">
        <v>53</v>
      </c>
    </row>
    <row r="24" customFormat="false" ht="12.75" hidden="false" customHeight="true" outlineLevel="0" collapsed="false">
      <c r="A24" s="19"/>
      <c r="B24" s="19"/>
      <c r="C24" s="19"/>
      <c r="D24" s="19"/>
      <c r="E24" s="24" t="s">
        <v>58</v>
      </c>
      <c r="F24" s="19"/>
    </row>
    <row r="25" customFormat="false" ht="12.75" hidden="false" customHeight="true" outlineLevel="0" collapsed="false"/>
  </sheetData>
  <mergeCells count="29">
    <mergeCell ref="A1:F1"/>
    <mergeCell ref="A2:F2"/>
    <mergeCell ref="A6:A7"/>
    <mergeCell ref="A9:A11"/>
    <mergeCell ref="B9:B11"/>
    <mergeCell ref="C9:C11"/>
    <mergeCell ref="F9:F11"/>
    <mergeCell ref="A12:A14"/>
    <mergeCell ref="B12:B14"/>
    <mergeCell ref="C12:C14"/>
    <mergeCell ref="E12:E14"/>
    <mergeCell ref="F12:F14"/>
    <mergeCell ref="A15:A18"/>
    <mergeCell ref="B15:B18"/>
    <mergeCell ref="C15:C18"/>
    <mergeCell ref="E15:E18"/>
    <mergeCell ref="F15:F18"/>
    <mergeCell ref="A19:A20"/>
    <mergeCell ref="B19:B20"/>
    <mergeCell ref="A21:A22"/>
    <mergeCell ref="B21:B22"/>
    <mergeCell ref="C21:C22"/>
    <mergeCell ref="D21:D22"/>
    <mergeCell ref="F21:F22"/>
    <mergeCell ref="A23:A24"/>
    <mergeCell ref="B23:B24"/>
    <mergeCell ref="C23:C24"/>
    <mergeCell ref="D23:D24"/>
    <mergeCell ref="F23:F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6.9921875" defaultRowHeight="12.75" zeroHeight="false" outlineLevelRow="0" outlineLevelCol="0"/>
  <cols>
    <col collapsed="false" customWidth="true" hidden="false" outlineLevel="0" max="1" min="1" style="107" width="13.7"/>
    <col collapsed="false" customWidth="true" hidden="false" outlineLevel="0" max="2" min="2" style="107" width="3.56"/>
    <col collapsed="false" customWidth="true" hidden="false" outlineLevel="0" max="3" min="3" style="107" width="1.56"/>
    <col collapsed="false" customWidth="true" hidden="false" outlineLevel="0" max="4" min="4" style="107" width="8.41"/>
    <col collapsed="false" customWidth="true" hidden="false" outlineLevel="0" max="5" min="5" style="107" width="3.28"/>
    <col collapsed="false" customWidth="true" hidden="false" outlineLevel="0" max="6" min="6" style="107" width="8.41"/>
    <col collapsed="false" customWidth="true" hidden="false" outlineLevel="0" max="7" min="7" style="107" width="3.28"/>
    <col collapsed="false" customWidth="true" hidden="false" outlineLevel="0" max="8" min="8" style="107" width="8.41"/>
    <col collapsed="false" customWidth="true" hidden="false" outlineLevel="0" max="9" min="9" style="107" width="3.28"/>
    <col collapsed="false" customWidth="true" hidden="false" outlineLevel="0" max="10" min="10" style="107" width="1.56"/>
    <col collapsed="false" customWidth="true" hidden="false" outlineLevel="0" max="11" min="11" style="107" width="9.99"/>
    <col collapsed="false" customWidth="true" hidden="false" outlineLevel="0" max="12" min="12" style="107" width="3.7"/>
    <col collapsed="false" customWidth="true" hidden="false" outlineLevel="0" max="13" min="13" style="107" width="1.56"/>
    <col collapsed="false" customWidth="true" hidden="false" outlineLevel="0" max="14" min="14" style="107" width="8.41"/>
    <col collapsed="false" customWidth="true" hidden="false" outlineLevel="0" max="15" min="15" style="107" width="3.28"/>
    <col collapsed="false" customWidth="true" hidden="false" outlineLevel="0" max="16" min="16" style="107" width="1.56"/>
    <col collapsed="false" customWidth="true" hidden="false" outlineLevel="0" max="17" min="17" style="107" width="8.41"/>
    <col collapsed="false" customWidth="true" hidden="false" outlineLevel="0" max="18" min="18" style="107" width="3.28"/>
    <col collapsed="false" customWidth="true" hidden="false" outlineLevel="0" max="19" min="19" style="107" width="1.56"/>
    <col collapsed="false" customWidth="true" hidden="false" outlineLevel="0" max="20" min="20" style="107" width="8.41"/>
    <col collapsed="false" customWidth="true" hidden="false" outlineLevel="0" max="21" min="21" style="107" width="3.28"/>
    <col collapsed="false" customWidth="true" hidden="false" outlineLevel="0" max="22" min="22" style="107" width="8.41"/>
    <col collapsed="false" customWidth="true" hidden="false" outlineLevel="0" max="23" min="23" style="107" width="3.28"/>
    <col collapsed="false" customWidth="false" hidden="false" outlineLevel="0" max="257" min="24" style="107" width="6.99"/>
  </cols>
  <sheetData>
    <row r="1" customFormat="false" ht="15.75" hidden="false" customHeight="false" outlineLevel="0" collapsed="false">
      <c r="A1" s="108" t="s">
        <v>260</v>
      </c>
      <c r="B1" s="108"/>
      <c r="C1" s="108"/>
      <c r="D1" s="108"/>
      <c r="E1" s="108"/>
      <c r="F1" s="108"/>
      <c r="G1" s="108"/>
      <c r="H1" s="108"/>
      <c r="I1" s="108"/>
      <c r="J1" s="108"/>
      <c r="K1" s="108"/>
      <c r="L1" s="108"/>
      <c r="M1" s="108"/>
      <c r="N1" s="108"/>
      <c r="O1" s="108"/>
      <c r="P1" s="108"/>
      <c r="Q1" s="108"/>
      <c r="R1" s="108"/>
      <c r="S1" s="108"/>
      <c r="T1" s="108"/>
      <c r="U1" s="108"/>
      <c r="V1" s="108"/>
      <c r="W1" s="108"/>
    </row>
    <row r="2" customFormat="false" ht="18.75" hidden="false" customHeight="false" outlineLevel="0" collapsed="false">
      <c r="A2" s="108" t="s">
        <v>232</v>
      </c>
      <c r="B2" s="108"/>
      <c r="C2" s="108"/>
      <c r="D2" s="108"/>
      <c r="E2" s="108"/>
      <c r="F2" s="108"/>
      <c r="G2" s="108"/>
      <c r="H2" s="108"/>
      <c r="I2" s="108"/>
      <c r="J2" s="108"/>
      <c r="K2" s="108"/>
      <c r="L2" s="108"/>
      <c r="M2" s="108"/>
      <c r="N2" s="108"/>
      <c r="O2" s="108"/>
      <c r="P2" s="108"/>
      <c r="Q2" s="108"/>
      <c r="R2" s="108"/>
      <c r="S2" s="108"/>
      <c r="T2" s="108"/>
      <c r="U2" s="108"/>
      <c r="V2" s="108"/>
      <c r="W2" s="108"/>
    </row>
    <row r="3" customFormat="false" ht="18.75" hidden="false" customHeight="true" outlineLevel="0" collapsed="false">
      <c r="A3" s="108" t="s">
        <v>261</v>
      </c>
      <c r="B3" s="108"/>
      <c r="C3" s="108"/>
      <c r="D3" s="108"/>
      <c r="E3" s="108"/>
      <c r="F3" s="108"/>
      <c r="G3" s="108"/>
      <c r="H3" s="108"/>
      <c r="I3" s="108"/>
      <c r="J3" s="108"/>
      <c r="K3" s="108"/>
      <c r="L3" s="108"/>
      <c r="M3" s="108"/>
      <c r="N3" s="108"/>
      <c r="O3" s="108"/>
      <c r="P3" s="108"/>
      <c r="Q3" s="108"/>
      <c r="R3" s="108"/>
      <c r="S3" s="108"/>
      <c r="T3" s="108"/>
      <c r="U3" s="108"/>
      <c r="V3" s="108"/>
      <c r="W3" s="108"/>
    </row>
    <row r="4" customFormat="false" ht="13.5" hidden="false" customHeight="false" outlineLevel="0" collapsed="false">
      <c r="A4" s="110"/>
      <c r="B4" s="110"/>
      <c r="C4" s="110"/>
      <c r="D4" s="110"/>
      <c r="E4" s="110"/>
      <c r="F4" s="110"/>
      <c r="G4" s="110"/>
      <c r="H4" s="110"/>
      <c r="I4" s="110"/>
      <c r="J4" s="110"/>
      <c r="K4" s="110"/>
      <c r="L4" s="110"/>
      <c r="M4" s="110"/>
      <c r="N4" s="110"/>
      <c r="O4" s="110"/>
      <c r="P4" s="110"/>
      <c r="Q4" s="110"/>
      <c r="R4" s="110"/>
      <c r="S4" s="110"/>
      <c r="T4" s="110"/>
      <c r="U4" s="110"/>
      <c r="V4" s="110"/>
      <c r="W4" s="110"/>
    </row>
    <row r="5" customFormat="false" ht="13.5" hidden="false" customHeight="true" outlineLevel="0" collapsed="false">
      <c r="A5" s="112" t="s">
        <v>262</v>
      </c>
      <c r="B5" s="112"/>
      <c r="C5" s="122"/>
      <c r="D5" s="123" t="s">
        <v>235</v>
      </c>
      <c r="E5" s="123"/>
      <c r="F5" s="123"/>
      <c r="G5" s="123"/>
      <c r="H5" s="123"/>
      <c r="I5" s="123"/>
      <c r="J5" s="124"/>
      <c r="K5" s="112" t="s">
        <v>236</v>
      </c>
      <c r="L5" s="112"/>
      <c r="M5" s="125"/>
      <c r="N5" s="112" t="s">
        <v>263</v>
      </c>
      <c r="O5" s="112"/>
      <c r="P5" s="122"/>
      <c r="Q5" s="112" t="s">
        <v>264</v>
      </c>
      <c r="R5" s="112"/>
      <c r="S5" s="126"/>
      <c r="T5" s="112" t="s">
        <v>265</v>
      </c>
      <c r="U5" s="112"/>
      <c r="V5" s="112"/>
      <c r="W5" s="112"/>
    </row>
    <row r="6" customFormat="false" ht="12.75" hidden="false" customHeight="true" outlineLevel="0" collapsed="false">
      <c r="A6" s="112"/>
      <c r="B6" s="112"/>
      <c r="C6" s="111"/>
      <c r="D6" s="127" t="s">
        <v>240</v>
      </c>
      <c r="E6" s="127"/>
      <c r="F6" s="128" t="s">
        <v>241</v>
      </c>
      <c r="G6" s="128"/>
      <c r="H6" s="128" t="s">
        <v>266</v>
      </c>
      <c r="I6" s="128"/>
      <c r="J6" s="111"/>
      <c r="K6" s="112"/>
      <c r="L6" s="112"/>
      <c r="M6" s="129"/>
      <c r="N6" s="112"/>
      <c r="O6" s="112"/>
      <c r="P6" s="111"/>
      <c r="Q6" s="112"/>
      <c r="R6" s="112"/>
      <c r="S6" s="111"/>
      <c r="T6" s="112"/>
      <c r="U6" s="112"/>
      <c r="V6" s="112"/>
      <c r="W6" s="112"/>
    </row>
    <row r="7" customFormat="false" ht="12.75" hidden="false" customHeight="true" outlineLevel="0" collapsed="false">
      <c r="A7" s="112"/>
      <c r="B7" s="112"/>
      <c r="C7" s="111"/>
      <c r="D7" s="127"/>
      <c r="E7" s="127"/>
      <c r="F7" s="128"/>
      <c r="G7" s="128"/>
      <c r="H7" s="128"/>
      <c r="I7" s="128"/>
      <c r="J7" s="111"/>
      <c r="K7" s="112"/>
      <c r="L7" s="112"/>
      <c r="M7" s="129"/>
      <c r="N7" s="112"/>
      <c r="O7" s="112"/>
      <c r="P7" s="111"/>
      <c r="Q7" s="112"/>
      <c r="R7" s="112"/>
      <c r="S7" s="111"/>
      <c r="T7" s="127" t="s">
        <v>242</v>
      </c>
      <c r="U7" s="127"/>
      <c r="V7" s="130" t="s">
        <v>243</v>
      </c>
      <c r="W7" s="130"/>
    </row>
    <row r="8" customFormat="false" ht="12.75" hidden="false" customHeight="false" outlineLevel="0" collapsed="false">
      <c r="K8" s="109"/>
      <c r="N8" s="109"/>
      <c r="V8" s="109"/>
    </row>
    <row r="9" customFormat="false" ht="12.75" hidden="false" customHeight="false" outlineLevel="0" collapsed="false">
      <c r="A9" s="86" t="s">
        <v>267</v>
      </c>
      <c r="B9" s="86"/>
      <c r="D9" s="131" t="n">
        <v>36527.8472010001</v>
      </c>
      <c r="E9" s="114"/>
      <c r="F9" s="132" t="n">
        <v>23.3123283300788</v>
      </c>
      <c r="G9" s="117"/>
      <c r="H9" s="117" t="n">
        <v>6.0869389065423</v>
      </c>
      <c r="I9" s="117"/>
      <c r="J9" s="133"/>
      <c r="K9" s="132" t="n">
        <v>0.206407059608614</v>
      </c>
      <c r="L9" s="133"/>
      <c r="M9" s="133"/>
      <c r="N9" s="132" t="n">
        <v>0.0924092052317667</v>
      </c>
      <c r="O9" s="114"/>
      <c r="P9" s="114"/>
      <c r="Q9" s="131" t="n">
        <v>-6.62134387708072</v>
      </c>
      <c r="S9" s="133"/>
      <c r="T9" s="113" t="n">
        <v>-10.783915920388</v>
      </c>
      <c r="U9" s="114"/>
      <c r="V9" s="113" t="n">
        <v>-11.0125817437585</v>
      </c>
    </row>
    <row r="10" customFormat="false" ht="12.75" hidden="false" customHeight="false" outlineLevel="0" collapsed="false">
      <c r="A10" s="88" t="s">
        <v>178</v>
      </c>
      <c r="B10" s="88"/>
      <c r="D10" s="131" t="n">
        <v>24299.8531450002</v>
      </c>
      <c r="E10" s="114"/>
      <c r="F10" s="132" t="n">
        <v>15.5083367429721</v>
      </c>
      <c r="G10" s="117"/>
      <c r="H10" s="117" t="n">
        <v>85.8939508747393</v>
      </c>
      <c r="I10" s="117"/>
      <c r="J10" s="133"/>
      <c r="K10" s="132" t="n">
        <v>2.21981592799182</v>
      </c>
      <c r="L10" s="133"/>
      <c r="M10" s="133"/>
      <c r="N10" s="132" t="n">
        <v>3.25677608350998</v>
      </c>
      <c r="O10" s="114"/>
      <c r="P10" s="114"/>
      <c r="Q10" s="131" t="n">
        <v>-350.783564503712</v>
      </c>
      <c r="S10" s="133"/>
      <c r="T10" s="113" t="n">
        <v>-2.96173412390437</v>
      </c>
      <c r="U10" s="114"/>
      <c r="V10" s="113" t="n">
        <v>-5.24729509772342</v>
      </c>
    </row>
    <row r="11" customFormat="false" ht="12.75" hidden="false" customHeight="false" outlineLevel="0" collapsed="false">
      <c r="A11" s="86" t="s">
        <v>179</v>
      </c>
      <c r="B11" s="86"/>
      <c r="D11" s="131" t="n">
        <v>19199.431451</v>
      </c>
      <c r="E11" s="114"/>
      <c r="F11" s="132" t="n">
        <v>12.253211837907</v>
      </c>
      <c r="G11" s="117"/>
      <c r="H11" s="117" t="n">
        <v>98.5658144424602</v>
      </c>
      <c r="I11" s="117"/>
      <c r="J11" s="133"/>
      <c r="K11" s="132" t="n">
        <v>2.80140414446594</v>
      </c>
      <c r="L11" s="133"/>
      <c r="M11" s="133"/>
      <c r="N11" s="132" t="n">
        <v>4.92043511464235</v>
      </c>
      <c r="O11" s="114"/>
      <c r="P11" s="114"/>
      <c r="Q11" s="131" t="n">
        <v>-670.764588147454</v>
      </c>
      <c r="S11" s="133"/>
      <c r="T11" s="113" t="n">
        <v>5.33513108694804</v>
      </c>
      <c r="U11" s="114"/>
      <c r="V11" s="113" t="n">
        <v>2.68318552586457</v>
      </c>
    </row>
    <row r="12" customFormat="false" ht="12.75" hidden="false" customHeight="false" outlineLevel="0" collapsed="false">
      <c r="A12" s="86" t="s">
        <v>180</v>
      </c>
      <c r="B12" s="86"/>
      <c r="D12" s="131" t="n">
        <v>14726.822203</v>
      </c>
      <c r="E12" s="114"/>
      <c r="F12" s="132" t="n">
        <v>9.39876124004456</v>
      </c>
      <c r="G12" s="117"/>
      <c r="H12" s="117" t="n">
        <v>99.5090068583481</v>
      </c>
      <c r="I12" s="117"/>
      <c r="J12" s="133"/>
      <c r="K12" s="132" t="n">
        <v>2.41318693638535</v>
      </c>
      <c r="L12" s="133"/>
      <c r="M12" s="133"/>
      <c r="N12" s="132" t="n">
        <v>4.39056586769874</v>
      </c>
      <c r="O12" s="114"/>
      <c r="P12" s="114"/>
      <c r="Q12" s="131" t="n">
        <v>-780.308681908375</v>
      </c>
      <c r="S12" s="133"/>
      <c r="T12" s="113" t="n">
        <v>8.94294058980639</v>
      </c>
      <c r="U12" s="114"/>
      <c r="V12" s="113" t="n">
        <v>6.74556352746294</v>
      </c>
    </row>
    <row r="13" customFormat="false" ht="12.75" hidden="false" customHeight="false" outlineLevel="0" collapsed="false">
      <c r="A13" s="86" t="s">
        <v>181</v>
      </c>
      <c r="B13" s="86"/>
      <c r="D13" s="131" t="n">
        <v>10818.6396079999</v>
      </c>
      <c r="E13" s="114"/>
      <c r="F13" s="132" t="n">
        <v>6.90453169163453</v>
      </c>
      <c r="G13" s="117"/>
      <c r="H13" s="117" t="n">
        <v>99.6068200481644</v>
      </c>
      <c r="I13" s="117"/>
      <c r="J13" s="133"/>
      <c r="K13" s="132" t="n">
        <v>2.39845667711028</v>
      </c>
      <c r="L13" s="133"/>
      <c r="M13" s="133"/>
      <c r="N13" s="132" t="n">
        <v>4.05491352998251</v>
      </c>
      <c r="O13" s="114"/>
      <c r="P13" s="114"/>
      <c r="Q13" s="131" t="n">
        <v>-980.988529795501</v>
      </c>
      <c r="S13" s="133"/>
      <c r="T13" s="113" t="n">
        <v>10.6323642734823</v>
      </c>
      <c r="U13" s="114"/>
      <c r="V13" s="113" t="n">
        <v>8.48892024722407</v>
      </c>
    </row>
    <row r="14" customFormat="false" ht="12.75" hidden="false" customHeight="false" outlineLevel="0" collapsed="false">
      <c r="A14" s="86" t="s">
        <v>182</v>
      </c>
      <c r="B14" s="86"/>
      <c r="D14" s="131" t="n">
        <v>18842.6133839998</v>
      </c>
      <c r="E14" s="114"/>
      <c r="F14" s="132" t="n">
        <v>12.0254880444341</v>
      </c>
      <c r="G14" s="117"/>
      <c r="H14" s="117" t="n">
        <v>99.736504353254</v>
      </c>
      <c r="I14" s="117"/>
      <c r="J14" s="133"/>
      <c r="K14" s="132" t="n">
        <v>2.80792623216533</v>
      </c>
      <c r="L14" s="133"/>
      <c r="M14" s="133"/>
      <c r="N14" s="132" t="n">
        <v>11.1799669517672</v>
      </c>
      <c r="O14" s="114"/>
      <c r="P14" s="114"/>
      <c r="Q14" s="131" t="n">
        <v>-1552.93889779433</v>
      </c>
      <c r="S14" s="133"/>
      <c r="T14" s="113" t="n">
        <v>12.1994952244759</v>
      </c>
      <c r="U14" s="114"/>
      <c r="V14" s="113" t="n">
        <v>9.73412181891032</v>
      </c>
    </row>
    <row r="15" customFormat="false" ht="12.75" hidden="false" customHeight="false" outlineLevel="0" collapsed="false">
      <c r="A15" s="86" t="s">
        <v>183</v>
      </c>
      <c r="B15" s="86"/>
      <c r="D15" s="131" t="n">
        <v>12213.3486289999</v>
      </c>
      <c r="E15" s="114"/>
      <c r="F15" s="132" t="n">
        <v>7.79464477285616</v>
      </c>
      <c r="G15" s="117"/>
      <c r="H15" s="117" t="n">
        <v>99.8256391867056</v>
      </c>
      <c r="I15" s="117"/>
      <c r="J15" s="133"/>
      <c r="K15" s="132" t="n">
        <v>3.82712158130794</v>
      </c>
      <c r="L15" s="133"/>
      <c r="M15" s="133"/>
      <c r="N15" s="132" t="n">
        <v>13.5346222945046</v>
      </c>
      <c r="O15" s="114"/>
      <c r="P15" s="114"/>
      <c r="Q15" s="131" t="n">
        <v>-2900.45660489879</v>
      </c>
      <c r="S15" s="133"/>
      <c r="T15" s="113" t="n">
        <v>14.2430661939012</v>
      </c>
      <c r="U15" s="114"/>
      <c r="V15" s="113" t="n">
        <v>10.96104407274</v>
      </c>
    </row>
    <row r="16" customFormat="false" ht="12.75" hidden="false" customHeight="false" outlineLevel="0" collapsed="false">
      <c r="A16" s="86" t="s">
        <v>184</v>
      </c>
      <c r="B16" s="86"/>
      <c r="D16" s="131" t="n">
        <v>14670.3871890001</v>
      </c>
      <c r="E16" s="114"/>
      <c r="F16" s="132" t="n">
        <v>9.36274401821269</v>
      </c>
      <c r="G16" s="117"/>
      <c r="H16" s="117" t="n">
        <v>99.9141987471914</v>
      </c>
      <c r="I16" s="117"/>
      <c r="J16" s="133"/>
      <c r="K16" s="132" t="n">
        <v>3.76517313796344</v>
      </c>
      <c r="L16" s="133"/>
      <c r="M16" s="133"/>
      <c r="N16" s="132" t="n">
        <v>23.6899688250805</v>
      </c>
      <c r="O16" s="114"/>
      <c r="P16" s="114"/>
      <c r="Q16" s="131" t="n">
        <v>-4226.47105282896</v>
      </c>
      <c r="S16" s="133"/>
      <c r="T16" s="113" t="n">
        <v>17.6400837530392</v>
      </c>
      <c r="U16" s="114"/>
      <c r="V16" s="113" t="n">
        <v>14.5390903100593</v>
      </c>
    </row>
    <row r="17" customFormat="false" ht="12.75" hidden="false" customHeight="false" outlineLevel="0" collapsed="false">
      <c r="A17" s="86" t="s">
        <v>185</v>
      </c>
      <c r="B17" s="86"/>
      <c r="D17" s="131" t="n">
        <v>3590.65783700003</v>
      </c>
      <c r="E17" s="114"/>
      <c r="F17" s="132" t="n">
        <v>2.29158302038735</v>
      </c>
      <c r="G17" s="117"/>
      <c r="H17" s="117" t="n">
        <v>99.8491686692005</v>
      </c>
      <c r="I17" s="117"/>
      <c r="J17" s="133"/>
      <c r="K17" s="132" t="n">
        <v>4.18317489321919</v>
      </c>
      <c r="L17" s="133"/>
      <c r="M17" s="133"/>
      <c r="N17" s="132" t="n">
        <v>12.7042169016348</v>
      </c>
      <c r="O17" s="114"/>
      <c r="P17" s="114"/>
      <c r="Q17" s="131" t="n">
        <v>-9260.38117916242</v>
      </c>
      <c r="S17" s="133"/>
      <c r="T17" s="113" t="n">
        <v>24.1691886140624</v>
      </c>
      <c r="U17" s="114"/>
      <c r="V17" s="113" t="n">
        <v>20.9970531508414</v>
      </c>
    </row>
    <row r="18" customFormat="false" ht="12.75" hidden="false" customHeight="false" outlineLevel="0" collapsed="false">
      <c r="A18" s="86" t="s">
        <v>186</v>
      </c>
      <c r="B18" s="86"/>
      <c r="D18" s="131" t="n">
        <v>562.936448999962</v>
      </c>
      <c r="E18" s="114"/>
      <c r="F18" s="132" t="n">
        <v>0.359269990805712</v>
      </c>
      <c r="G18" s="117"/>
      <c r="H18" s="117" t="n">
        <v>99.8701677602687</v>
      </c>
      <c r="I18" s="117"/>
      <c r="J18" s="133"/>
      <c r="K18" s="132" t="n">
        <v>5.87036912056213</v>
      </c>
      <c r="L18" s="133"/>
      <c r="M18" s="133"/>
      <c r="N18" s="132" t="n">
        <v>6.18946392744568</v>
      </c>
      <c r="O18" s="114"/>
      <c r="P18" s="114"/>
      <c r="Q18" s="131" t="n">
        <v>-28777.20778924</v>
      </c>
      <c r="S18" s="133"/>
      <c r="T18" s="113" t="n">
        <v>28.9349129702658</v>
      </c>
      <c r="U18" s="114"/>
      <c r="V18" s="113" t="n">
        <v>24.7631300457716</v>
      </c>
    </row>
    <row r="19" customFormat="false" ht="12.75" hidden="false" customHeight="false" outlineLevel="0" collapsed="false">
      <c r="A19" s="86" t="s">
        <v>187</v>
      </c>
      <c r="B19" s="86"/>
      <c r="D19" s="131" t="n">
        <v>289.820899000044</v>
      </c>
      <c r="E19" s="114"/>
      <c r="F19" s="132" t="n">
        <v>0.18496573086362</v>
      </c>
      <c r="G19" s="117"/>
      <c r="H19" s="117" t="n">
        <v>99.8158266012422</v>
      </c>
      <c r="I19" s="117"/>
      <c r="J19" s="133"/>
      <c r="K19" s="132" t="n">
        <v>6.90522275481698</v>
      </c>
      <c r="L19" s="133"/>
      <c r="M19" s="133"/>
      <c r="N19" s="132" t="n">
        <v>15.9351504610922</v>
      </c>
      <c r="O19" s="114"/>
      <c r="P19" s="114"/>
      <c r="Q19" s="131" t="n">
        <v>-143906.846030757</v>
      </c>
      <c r="S19" s="133"/>
      <c r="T19" s="113" t="n">
        <v>30.0058758233949</v>
      </c>
      <c r="U19" s="114"/>
      <c r="V19" s="113" t="n">
        <v>25.1726256337169</v>
      </c>
    </row>
    <row r="20" customFormat="false" ht="12.75" hidden="false" customHeight="false" outlineLevel="0" collapsed="false">
      <c r="A20" s="86" t="s">
        <v>176</v>
      </c>
      <c r="B20" s="86"/>
      <c r="D20" s="131" t="n">
        <v>156688.970247</v>
      </c>
      <c r="E20" s="114"/>
      <c r="F20" s="132" t="n">
        <v>100</v>
      </c>
      <c r="G20" s="117"/>
      <c r="H20" s="117" t="n">
        <v>75.0642280688878</v>
      </c>
      <c r="I20" s="117"/>
      <c r="J20" s="133"/>
      <c r="K20" s="132" t="n">
        <v>3.69642456494346</v>
      </c>
      <c r="L20" s="133"/>
      <c r="M20" s="133"/>
      <c r="N20" s="132" t="n">
        <v>100</v>
      </c>
      <c r="O20" s="114"/>
      <c r="P20" s="114"/>
      <c r="Q20" s="131" t="n">
        <v>-1670.38491524435</v>
      </c>
      <c r="S20" s="133"/>
      <c r="T20" s="113" t="n">
        <v>16.2987975130862</v>
      </c>
      <c r="U20" s="114"/>
      <c r="V20" s="113" t="n">
        <v>13.2048457032068</v>
      </c>
    </row>
    <row r="21" customFormat="false" ht="12.75" hidden="false" customHeight="false" outlineLevel="0" collapsed="false">
      <c r="A21" s="118"/>
      <c r="B21" s="118"/>
      <c r="C21" s="118"/>
      <c r="D21" s="118"/>
      <c r="E21" s="118"/>
      <c r="F21" s="118"/>
      <c r="G21" s="118"/>
      <c r="H21" s="118"/>
      <c r="I21" s="118"/>
      <c r="J21" s="118"/>
      <c r="K21" s="118"/>
      <c r="L21" s="118"/>
      <c r="M21" s="118"/>
      <c r="N21" s="118"/>
      <c r="O21" s="118"/>
      <c r="P21" s="118"/>
      <c r="Q21" s="118"/>
      <c r="R21" s="118"/>
      <c r="S21" s="118"/>
      <c r="T21" s="118"/>
      <c r="U21" s="118"/>
      <c r="V21" s="118"/>
      <c r="W21" s="118"/>
    </row>
    <row r="22" customFormat="false" ht="12.75" hidden="false" customHeight="false" outlineLevel="0" collapsed="false">
      <c r="A22" s="135" t="s">
        <v>268</v>
      </c>
      <c r="B22" s="135"/>
    </row>
    <row r="23" customFormat="false" ht="12.75" hidden="false" customHeight="false" outlineLevel="0" collapsed="false">
      <c r="A23" s="134" t="s">
        <v>253</v>
      </c>
      <c r="B23" s="135"/>
    </row>
    <row r="24" customFormat="false" ht="12.75" hidden="false" customHeight="false" outlineLevel="0" collapsed="false">
      <c r="A24" s="134" t="s">
        <v>254</v>
      </c>
    </row>
    <row r="25" customFormat="false" ht="12.75" hidden="false" customHeight="false" outlineLevel="0" collapsed="false">
      <c r="A25" s="109" t="s">
        <v>269</v>
      </c>
    </row>
    <row r="26" customFormat="false" ht="12.75" hidden="false" customHeight="false" outlineLevel="0" collapsed="false">
      <c r="A26" s="109" t="s">
        <v>256</v>
      </c>
    </row>
    <row r="27" customFormat="false" ht="12.75" hidden="false" customHeight="false" outlineLevel="0" collapsed="false">
      <c r="A27" s="109" t="s">
        <v>270</v>
      </c>
    </row>
    <row r="28" customFormat="false" ht="12.75" hidden="false" customHeight="false" outlineLevel="0" collapsed="false">
      <c r="A28" s="109" t="s">
        <v>271</v>
      </c>
    </row>
  </sheetData>
  <mergeCells count="14">
    <mergeCell ref="A1:W1"/>
    <mergeCell ref="A2:W2"/>
    <mergeCell ref="A3:W3"/>
    <mergeCell ref="A5:B7"/>
    <mergeCell ref="D5:I5"/>
    <mergeCell ref="K5:L7"/>
    <mergeCell ref="N5:O7"/>
    <mergeCell ref="Q5:R7"/>
    <mergeCell ref="T5:W6"/>
    <mergeCell ref="D6:E7"/>
    <mergeCell ref="F6:G7"/>
    <mergeCell ref="H6:I7"/>
    <mergeCell ref="T7:U7"/>
    <mergeCell ref="V7:W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B1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1.13"/>
    <col collapsed="false" customWidth="true" hidden="false" outlineLevel="0" max="3" min="3" style="25" width="14.41"/>
    <col collapsed="false" customWidth="true" hidden="false" outlineLevel="0" max="4" min="4" style="0" width="14.85"/>
    <col collapsed="false" customWidth="true" hidden="false" outlineLevel="0" max="5" min="5" style="0" width="13.85"/>
    <col collapsed="false" customWidth="true" hidden="false" outlineLevel="0" max="6" min="6" style="0" width="17.85"/>
  </cols>
  <sheetData>
    <row r="1" customFormat="false" ht="15.75" hidden="false" customHeight="false" outlineLevel="0" collapsed="false">
      <c r="A1" s="2" t="s">
        <v>59</v>
      </c>
      <c r="B1" s="2"/>
      <c r="C1" s="2"/>
      <c r="D1" s="2"/>
      <c r="E1" s="2"/>
      <c r="F1" s="2"/>
    </row>
    <row r="2" customFormat="false" ht="15.75" hidden="false" customHeight="false" outlineLevel="0" collapsed="false">
      <c r="A2" s="2" t="s">
        <v>60</v>
      </c>
      <c r="B2" s="2"/>
      <c r="C2" s="2"/>
      <c r="D2" s="2"/>
      <c r="E2" s="2"/>
      <c r="F2" s="2"/>
    </row>
    <row r="3" customFormat="false" ht="16.5" hidden="false" customHeight="false" outlineLevel="0" collapsed="false">
      <c r="A3" s="26"/>
    </row>
    <row r="4" customFormat="false" ht="12.75" hidden="false" customHeight="true" outlineLevel="0" collapsed="false">
      <c r="A4" s="4"/>
      <c r="B4" s="5" t="s">
        <v>2</v>
      </c>
      <c r="C4" s="5"/>
      <c r="D4" s="5"/>
      <c r="E4" s="5"/>
      <c r="F4" s="5" t="s">
        <v>3</v>
      </c>
    </row>
    <row r="5" customFormat="false" ht="12.75" hidden="false" customHeight="true" outlineLevel="0" collapsed="false">
      <c r="A5" s="7" t="s">
        <v>4</v>
      </c>
      <c r="B5" s="8" t="s">
        <v>5</v>
      </c>
      <c r="C5" s="8" t="s">
        <v>6</v>
      </c>
      <c r="D5" s="8" t="s">
        <v>7</v>
      </c>
      <c r="E5" s="8" t="s">
        <v>8</v>
      </c>
      <c r="F5" s="8" t="s">
        <v>9</v>
      </c>
    </row>
    <row r="6" customFormat="false" ht="12.75" hidden="false" customHeight="true" outlineLevel="0" collapsed="false">
      <c r="A6" s="27" t="s">
        <v>61</v>
      </c>
      <c r="B6" s="10" t="s">
        <v>62</v>
      </c>
      <c r="C6" s="28" t="n">
        <v>500</v>
      </c>
      <c r="D6" s="11" t="s">
        <v>63</v>
      </c>
      <c r="E6" s="11" t="s">
        <v>64</v>
      </c>
      <c r="F6" s="11" t="s">
        <v>65</v>
      </c>
    </row>
    <row r="7" customFormat="false" ht="12.75" hidden="false" customHeight="true" outlineLevel="0" collapsed="false">
      <c r="A7" s="27"/>
      <c r="B7" s="10"/>
      <c r="C7" s="29"/>
      <c r="D7" s="11" t="s">
        <v>66</v>
      </c>
      <c r="E7" s="11"/>
      <c r="F7" s="11"/>
    </row>
    <row r="8" customFormat="false" ht="12.75" hidden="false" customHeight="true" outlineLevel="0" collapsed="false">
      <c r="A8" s="27"/>
      <c r="B8" s="13"/>
      <c r="C8" s="29"/>
      <c r="D8" s="11" t="s">
        <v>67</v>
      </c>
      <c r="E8" s="13"/>
      <c r="F8" s="13"/>
    </row>
    <row r="9" customFormat="false" ht="12.75" hidden="false" customHeight="true" outlineLevel="0" collapsed="false">
      <c r="A9" s="15"/>
      <c r="B9" s="13"/>
      <c r="C9" s="29"/>
      <c r="D9" s="11" t="s">
        <v>68</v>
      </c>
      <c r="E9" s="13"/>
      <c r="F9" s="13"/>
    </row>
    <row r="10" customFormat="false" ht="12.75" hidden="false" customHeight="true" outlineLevel="0" collapsed="false">
      <c r="A10" s="10" t="s">
        <v>69</v>
      </c>
      <c r="B10" s="10" t="s">
        <v>70</v>
      </c>
      <c r="C10" s="30" t="n">
        <v>1.67</v>
      </c>
      <c r="D10" s="16" t="s">
        <v>71</v>
      </c>
      <c r="E10" s="10" t="s">
        <v>72</v>
      </c>
      <c r="F10" s="10" t="s">
        <v>73</v>
      </c>
    </row>
    <row r="11" customFormat="false" ht="12.75" hidden="false" customHeight="true" outlineLevel="0" collapsed="false">
      <c r="A11" s="10"/>
      <c r="B11" s="10"/>
      <c r="C11" s="30"/>
      <c r="D11" s="11" t="s">
        <v>74</v>
      </c>
      <c r="E11" s="27"/>
      <c r="F11" s="27"/>
    </row>
    <row r="12" customFormat="false" ht="12.75" hidden="false" customHeight="true" outlineLevel="0" collapsed="false">
      <c r="A12" s="10"/>
      <c r="B12" s="10"/>
      <c r="C12" s="30"/>
      <c r="D12" s="11" t="s">
        <v>75</v>
      </c>
      <c r="E12" s="27"/>
      <c r="F12" s="27"/>
    </row>
    <row r="13" customFormat="false" ht="12.75" hidden="false" customHeight="true" outlineLevel="0" collapsed="false">
      <c r="A13" s="10"/>
      <c r="B13" s="10"/>
      <c r="C13" s="30"/>
      <c r="D13" s="11" t="s">
        <v>76</v>
      </c>
      <c r="E13" s="27"/>
      <c r="F13" s="27"/>
    </row>
    <row r="14" customFormat="false" ht="12.75" hidden="false" customHeight="true" outlineLevel="0" collapsed="false">
      <c r="A14" s="10"/>
      <c r="B14" s="10"/>
      <c r="C14" s="30"/>
      <c r="D14" s="11" t="s">
        <v>77</v>
      </c>
      <c r="E14" s="27"/>
      <c r="F14" s="27"/>
    </row>
    <row r="15" customFormat="false" ht="12.75" hidden="false" customHeight="true" outlineLevel="0" collapsed="false">
      <c r="A15" s="10" t="s">
        <v>78</v>
      </c>
      <c r="B15" s="10" t="s">
        <v>79</v>
      </c>
      <c r="C15" s="30" t="n">
        <v>1.67</v>
      </c>
      <c r="D15" s="16" t="s">
        <v>80</v>
      </c>
      <c r="E15" s="10" t="s">
        <v>81</v>
      </c>
      <c r="F15" s="10" t="s">
        <v>73</v>
      </c>
    </row>
    <row r="16" customFormat="false" ht="12.75" hidden="false" customHeight="true" outlineLevel="0" collapsed="false">
      <c r="A16" s="10"/>
      <c r="B16" s="10"/>
      <c r="C16" s="30"/>
      <c r="D16" s="11" t="s">
        <v>82</v>
      </c>
      <c r="E16" s="27"/>
      <c r="F16" s="27"/>
    </row>
    <row r="17" customFormat="false" ht="12.75" hidden="false" customHeight="true" outlineLevel="0" collapsed="false">
      <c r="A17" s="10"/>
      <c r="B17" s="10"/>
      <c r="C17" s="30"/>
      <c r="D17" s="11" t="s">
        <v>83</v>
      </c>
      <c r="E17" s="27"/>
      <c r="F17" s="27"/>
    </row>
    <row r="18" customFormat="false" ht="12.75" hidden="false" customHeight="true" outlineLevel="0" collapsed="false">
      <c r="A18" s="10"/>
      <c r="B18" s="10"/>
      <c r="C18" s="30"/>
      <c r="D18" s="11" t="s">
        <v>84</v>
      </c>
      <c r="E18" s="27"/>
      <c r="F18" s="27"/>
    </row>
    <row r="19" customFormat="false" ht="12.75" hidden="false" customHeight="true" outlineLevel="0" collapsed="false">
      <c r="A19" s="19" t="s">
        <v>85</v>
      </c>
      <c r="B19" s="10" t="s">
        <v>86</v>
      </c>
      <c r="C19" s="31" t="s">
        <v>20</v>
      </c>
      <c r="D19" s="10" t="s">
        <v>87</v>
      </c>
      <c r="E19" s="10"/>
      <c r="F19" s="10" t="s">
        <v>88</v>
      </c>
    </row>
    <row r="20" customFormat="false" ht="12.75" hidden="false" customHeight="true" outlineLevel="0" collapsed="false">
      <c r="A20" s="19"/>
      <c r="B20" s="11" t="s">
        <v>89</v>
      </c>
      <c r="C20" s="31"/>
      <c r="D20" s="11" t="s">
        <v>90</v>
      </c>
      <c r="E20" s="27"/>
      <c r="F20" s="27"/>
    </row>
    <row r="21" customFormat="false" ht="12.75" hidden="false" customHeight="true" outlineLevel="0" collapsed="false">
      <c r="A21" s="19"/>
      <c r="B21" s="13"/>
      <c r="C21" s="31"/>
      <c r="D21" s="11" t="s">
        <v>91</v>
      </c>
      <c r="E21" s="27"/>
      <c r="F21" s="27"/>
    </row>
    <row r="22" customFormat="false" ht="12.75" hidden="false" customHeight="true" outlineLevel="0" collapsed="false">
      <c r="A22" s="19"/>
      <c r="B22" s="32"/>
      <c r="C22" s="31"/>
      <c r="D22" s="21" t="s">
        <v>92</v>
      </c>
      <c r="E22" s="33"/>
      <c r="F22" s="33"/>
    </row>
  </sheetData>
  <mergeCells count="11">
    <mergeCell ref="A1:F1"/>
    <mergeCell ref="A2:F2"/>
    <mergeCell ref="B6:B7"/>
    <mergeCell ref="A10:A14"/>
    <mergeCell ref="B10:B14"/>
    <mergeCell ref="C10:C14"/>
    <mergeCell ref="A15:A18"/>
    <mergeCell ref="B15:B18"/>
    <mergeCell ref="C15:C18"/>
    <mergeCell ref="A19:A22"/>
    <mergeCell ref="C19:C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6.7"/>
    <col collapsed="false" customWidth="true" hidden="false" outlineLevel="0" max="3" min="3" style="0" width="14.28"/>
    <col collapsed="false" customWidth="true" hidden="false" outlineLevel="0" max="4" min="4" style="0" width="19.85"/>
    <col collapsed="false" customWidth="true" hidden="false" outlineLevel="0" max="5" min="5" style="0" width="13.7"/>
    <col collapsed="false" customWidth="true" hidden="false" outlineLevel="0" max="6" min="6" style="0" width="17.14"/>
  </cols>
  <sheetData>
    <row r="1" customFormat="false" ht="15.75" hidden="false" customHeight="false" outlineLevel="0" collapsed="false">
      <c r="A1" s="2" t="s">
        <v>93</v>
      </c>
      <c r="B1" s="2"/>
      <c r="C1" s="2"/>
      <c r="D1" s="2"/>
      <c r="E1" s="2"/>
      <c r="F1" s="2"/>
    </row>
    <row r="2" customFormat="false" ht="15.75" hidden="false" customHeight="false" outlineLevel="0" collapsed="false">
      <c r="A2" s="2" t="s">
        <v>94</v>
      </c>
      <c r="B2" s="2"/>
      <c r="C2" s="2"/>
      <c r="D2" s="2"/>
      <c r="E2" s="2"/>
      <c r="F2" s="2"/>
    </row>
    <row r="3" customFormat="false" ht="13.5" hidden="false" customHeight="false" outlineLevel="0" collapsed="false">
      <c r="A3" s="34"/>
    </row>
    <row r="4" customFormat="false" ht="12.75" hidden="false" customHeight="true" outlineLevel="0" collapsed="false">
      <c r="A4" s="4"/>
      <c r="B4" s="5" t="s">
        <v>2</v>
      </c>
      <c r="C4" s="5"/>
      <c r="D4" s="5"/>
      <c r="E4" s="5"/>
      <c r="F4" s="5" t="s">
        <v>3</v>
      </c>
    </row>
    <row r="5" customFormat="false" ht="12.75" hidden="false" customHeight="true" outlineLevel="0" collapsed="false">
      <c r="A5" s="7" t="s">
        <v>4</v>
      </c>
      <c r="B5" s="8" t="s">
        <v>5</v>
      </c>
      <c r="C5" s="8" t="s">
        <v>6</v>
      </c>
      <c r="D5" s="8" t="s">
        <v>7</v>
      </c>
      <c r="E5" s="8" t="s">
        <v>8</v>
      </c>
      <c r="F5" s="8" t="s">
        <v>9</v>
      </c>
    </row>
    <row r="6" customFormat="false" ht="12.75" hidden="false" customHeight="true" outlineLevel="0" collapsed="false">
      <c r="A6" s="10" t="s">
        <v>95</v>
      </c>
      <c r="B6" s="11" t="s">
        <v>96</v>
      </c>
      <c r="C6" s="28" t="n">
        <v>2000</v>
      </c>
      <c r="D6" s="11" t="s">
        <v>97</v>
      </c>
      <c r="E6" s="27"/>
      <c r="F6" s="11" t="s">
        <v>88</v>
      </c>
    </row>
    <row r="7" customFormat="false" ht="12.75" hidden="false" customHeight="true" outlineLevel="0" collapsed="false">
      <c r="A7" s="10"/>
      <c r="B7" s="13"/>
      <c r="C7" s="29"/>
      <c r="D7" s="11" t="s">
        <v>98</v>
      </c>
      <c r="E7" s="27"/>
      <c r="F7" s="13"/>
    </row>
    <row r="8" customFormat="false" ht="12.75" hidden="false" customHeight="true" outlineLevel="0" collapsed="false">
      <c r="A8" s="15"/>
      <c r="B8" s="13"/>
      <c r="C8" s="29"/>
      <c r="D8" s="11" t="s">
        <v>99</v>
      </c>
      <c r="E8" s="27"/>
      <c r="F8" s="13"/>
    </row>
    <row r="9" customFormat="false" ht="12.75" hidden="false" customHeight="true" outlineLevel="0" collapsed="false">
      <c r="A9" s="15"/>
      <c r="B9" s="13"/>
      <c r="C9" s="29"/>
      <c r="D9" s="11" t="s">
        <v>100</v>
      </c>
      <c r="E9" s="27"/>
      <c r="F9" s="13"/>
    </row>
    <row r="10" customFormat="false" ht="12.75" hidden="false" customHeight="true" outlineLevel="0" collapsed="false">
      <c r="A10" s="10" t="s">
        <v>101</v>
      </c>
      <c r="B10" s="10" t="s">
        <v>102</v>
      </c>
      <c r="C10" s="35" t="n">
        <v>10000</v>
      </c>
      <c r="D10" s="16" t="s">
        <v>103</v>
      </c>
      <c r="E10" s="10"/>
      <c r="F10" s="10" t="s">
        <v>88</v>
      </c>
    </row>
    <row r="11" customFormat="false" ht="12.75" hidden="false" customHeight="true" outlineLevel="0" collapsed="false">
      <c r="A11" s="10"/>
      <c r="B11" s="10"/>
      <c r="C11" s="35"/>
      <c r="D11" s="11" t="s">
        <v>104</v>
      </c>
      <c r="E11" s="10"/>
      <c r="F11" s="10"/>
    </row>
    <row r="12" customFormat="false" ht="12.75" hidden="false" customHeight="true" outlineLevel="0" collapsed="false">
      <c r="A12" s="10"/>
      <c r="B12" s="10"/>
      <c r="C12" s="35"/>
      <c r="D12" s="11" t="s">
        <v>105</v>
      </c>
      <c r="E12" s="10"/>
      <c r="F12" s="10"/>
    </row>
    <row r="13" customFormat="false" ht="12.75" hidden="false" customHeight="true" outlineLevel="0" collapsed="false">
      <c r="A13" s="10"/>
      <c r="B13" s="10"/>
      <c r="C13" s="35"/>
      <c r="D13" s="11" t="s">
        <v>106</v>
      </c>
      <c r="E13" s="10"/>
      <c r="F13" s="10"/>
    </row>
    <row r="14" customFormat="false" ht="12.75" hidden="false" customHeight="true" outlineLevel="0" collapsed="false">
      <c r="A14" s="10" t="s">
        <v>107</v>
      </c>
      <c r="B14" s="10" t="s">
        <v>108</v>
      </c>
      <c r="C14" s="36" t="s">
        <v>20</v>
      </c>
      <c r="D14" s="16" t="s">
        <v>109</v>
      </c>
      <c r="E14" s="10"/>
      <c r="F14" s="10" t="s">
        <v>110</v>
      </c>
    </row>
    <row r="15" customFormat="false" ht="12.75" hidden="false" customHeight="true" outlineLevel="0" collapsed="false">
      <c r="A15" s="10"/>
      <c r="B15" s="10"/>
      <c r="C15" s="36"/>
      <c r="D15" s="11" t="s">
        <v>111</v>
      </c>
      <c r="E15" s="10"/>
      <c r="F15" s="10"/>
    </row>
    <row r="16" customFormat="false" ht="12.75" hidden="false" customHeight="true" outlineLevel="0" collapsed="false">
      <c r="A16" s="10" t="s">
        <v>112</v>
      </c>
      <c r="B16" s="10" t="s">
        <v>102</v>
      </c>
      <c r="C16" s="36" t="s">
        <v>20</v>
      </c>
      <c r="D16" s="16" t="s">
        <v>113</v>
      </c>
      <c r="E16" s="16" t="s">
        <v>114</v>
      </c>
      <c r="F16" s="10" t="s">
        <v>88</v>
      </c>
    </row>
    <row r="17" customFormat="false" ht="12.75" hidden="false" customHeight="true" outlineLevel="0" collapsed="false">
      <c r="A17" s="10"/>
      <c r="B17" s="10"/>
      <c r="C17" s="36"/>
      <c r="D17" s="11" t="s">
        <v>115</v>
      </c>
      <c r="E17" s="11" t="s">
        <v>116</v>
      </c>
      <c r="F17" s="10"/>
    </row>
    <row r="18" customFormat="false" ht="12.75" hidden="false" customHeight="true" outlineLevel="0" collapsed="false">
      <c r="A18" s="10"/>
      <c r="B18" s="10"/>
      <c r="C18" s="36"/>
      <c r="D18" s="11" t="s">
        <v>117</v>
      </c>
      <c r="E18" s="11" t="s">
        <v>118</v>
      </c>
      <c r="F18" s="10"/>
    </row>
    <row r="19" customFormat="false" ht="12.75" hidden="false" customHeight="true" outlineLevel="0" collapsed="false">
      <c r="A19" s="19" t="s">
        <v>119</v>
      </c>
      <c r="B19" s="19" t="s">
        <v>120</v>
      </c>
      <c r="C19" s="31" t="s">
        <v>20</v>
      </c>
      <c r="D19" s="10" t="s">
        <v>121</v>
      </c>
      <c r="E19" s="19"/>
      <c r="F19" s="19" t="s">
        <v>122</v>
      </c>
    </row>
    <row r="20" customFormat="false" ht="12.75" hidden="false" customHeight="true" outlineLevel="0" collapsed="false">
      <c r="A20" s="19"/>
      <c r="B20" s="19"/>
      <c r="C20" s="31"/>
      <c r="D20" s="11" t="s">
        <v>123</v>
      </c>
      <c r="E20" s="19"/>
      <c r="F20" s="19"/>
    </row>
    <row r="21" customFormat="false" ht="12.75" hidden="false" customHeight="true" outlineLevel="0" collapsed="false">
      <c r="A21" s="19"/>
      <c r="B21" s="19"/>
      <c r="C21" s="31"/>
      <c r="D21" s="11" t="s">
        <v>124</v>
      </c>
      <c r="E21" s="19"/>
      <c r="F21" s="19"/>
    </row>
    <row r="22" customFormat="false" ht="12.75" hidden="false" customHeight="true" outlineLevel="0" collapsed="false">
      <c r="A22" s="19"/>
      <c r="B22" s="19"/>
      <c r="C22" s="31"/>
      <c r="D22" s="21" t="s">
        <v>125</v>
      </c>
      <c r="E22" s="19"/>
      <c r="F22" s="19"/>
    </row>
    <row r="23" customFormat="false" ht="12.75" hidden="false" customHeight="false" outlineLevel="0" collapsed="false">
      <c r="A23" s="37"/>
    </row>
  </sheetData>
  <mergeCells count="23">
    <mergeCell ref="A1:F1"/>
    <mergeCell ref="A2:F2"/>
    <mergeCell ref="A6:A7"/>
    <mergeCell ref="E6:E9"/>
    <mergeCell ref="A10:A13"/>
    <mergeCell ref="B10:B13"/>
    <mergeCell ref="C10:C13"/>
    <mergeCell ref="E10:E13"/>
    <mergeCell ref="F10:F13"/>
    <mergeCell ref="A14:A15"/>
    <mergeCell ref="B14:B15"/>
    <mergeCell ref="C14:C15"/>
    <mergeCell ref="E14:E15"/>
    <mergeCell ref="F14:F15"/>
    <mergeCell ref="A16:A18"/>
    <mergeCell ref="B16:B18"/>
    <mergeCell ref="C16:C18"/>
    <mergeCell ref="F16:F18"/>
    <mergeCell ref="A19:A22"/>
    <mergeCell ref="B19:B22"/>
    <mergeCell ref="C19:C22"/>
    <mergeCell ref="E19:E22"/>
    <mergeCell ref="F19:F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6.13"/>
    <col collapsed="false" customWidth="true" hidden="false" outlineLevel="0" max="3" min="3" style="1" width="19.41"/>
    <col collapsed="false" customWidth="true" hidden="false" outlineLevel="0" max="4" min="4" style="0" width="22.99"/>
    <col collapsed="false" customWidth="true" hidden="false" outlineLevel="0" max="5" min="5" style="0" width="10.99"/>
    <col collapsed="false" customWidth="true" hidden="false" outlineLevel="0" max="6" min="6" style="0" width="17.14"/>
  </cols>
  <sheetData>
    <row r="1" customFormat="false" ht="15.75" hidden="false" customHeight="false" outlineLevel="0" collapsed="false">
      <c r="A1" s="2" t="s">
        <v>126</v>
      </c>
      <c r="B1" s="2"/>
      <c r="C1" s="2"/>
      <c r="D1" s="2"/>
      <c r="E1" s="2"/>
      <c r="F1" s="2"/>
    </row>
    <row r="2" customFormat="false" ht="15.75" hidden="false" customHeight="false" outlineLevel="0" collapsed="false">
      <c r="A2" s="2" t="s">
        <v>127</v>
      </c>
      <c r="B2" s="2"/>
      <c r="C2" s="2"/>
      <c r="D2" s="2"/>
      <c r="E2" s="2"/>
      <c r="F2" s="2"/>
    </row>
    <row r="3" customFormat="false" ht="13.5" hidden="false" customHeight="false" outlineLevel="0" collapsed="false">
      <c r="A3" s="34"/>
    </row>
    <row r="4" customFormat="false" ht="12.75" hidden="false" customHeight="true" outlineLevel="0" collapsed="false">
      <c r="A4" s="4"/>
      <c r="B4" s="5" t="s">
        <v>2</v>
      </c>
      <c r="C4" s="38"/>
      <c r="D4" s="5"/>
      <c r="E4" s="5"/>
      <c r="F4" s="5" t="s">
        <v>3</v>
      </c>
    </row>
    <row r="5" customFormat="false" ht="12.75" hidden="false" customHeight="true" outlineLevel="0" collapsed="false">
      <c r="A5" s="7" t="s">
        <v>4</v>
      </c>
      <c r="B5" s="8" t="s">
        <v>5</v>
      </c>
      <c r="C5" s="8" t="s">
        <v>6</v>
      </c>
      <c r="D5" s="8" t="s">
        <v>7</v>
      </c>
      <c r="E5" s="8" t="s">
        <v>8</v>
      </c>
      <c r="F5" s="8" t="s">
        <v>9</v>
      </c>
    </row>
    <row r="6" customFormat="false" ht="12.75" hidden="false" customHeight="true" outlineLevel="0" collapsed="false">
      <c r="A6" s="10" t="s">
        <v>128</v>
      </c>
      <c r="B6" s="11" t="s">
        <v>102</v>
      </c>
      <c r="C6" s="28" t="n">
        <v>500</v>
      </c>
      <c r="D6" s="11" t="s">
        <v>129</v>
      </c>
      <c r="E6" s="27"/>
      <c r="F6" s="11" t="s">
        <v>130</v>
      </c>
    </row>
    <row r="7" customFormat="false" ht="12.75" hidden="false" customHeight="true" outlineLevel="0" collapsed="false">
      <c r="A7" s="10"/>
      <c r="B7" s="11"/>
      <c r="C7" s="28"/>
      <c r="D7" s="11"/>
      <c r="E7" s="27"/>
      <c r="F7" s="11"/>
    </row>
    <row r="8" customFormat="false" ht="12.75" hidden="false" customHeight="true" outlineLevel="0" collapsed="false">
      <c r="A8" s="19" t="s">
        <v>131</v>
      </c>
      <c r="B8" s="19" t="s">
        <v>132</v>
      </c>
      <c r="C8" s="31" t="s">
        <v>133</v>
      </c>
      <c r="D8" s="19" t="s">
        <v>134</v>
      </c>
      <c r="E8" s="19"/>
      <c r="F8" s="19" t="s">
        <v>135</v>
      </c>
    </row>
    <row r="9" customFormat="false" ht="12.75" hidden="false" customHeight="true" outlineLevel="0" collapsed="false">
      <c r="A9" s="19"/>
      <c r="B9" s="19"/>
      <c r="C9" s="31"/>
      <c r="D9" s="19"/>
      <c r="E9" s="19"/>
      <c r="F9" s="19"/>
    </row>
    <row r="10" customFormat="false" ht="12.75" hidden="false" customHeight="true" outlineLevel="0" collapsed="false">
      <c r="A10" s="10" t="s">
        <v>136</v>
      </c>
      <c r="B10" s="10" t="s">
        <v>137</v>
      </c>
      <c r="C10" s="36" t="s">
        <v>20</v>
      </c>
      <c r="D10" s="16" t="s">
        <v>138</v>
      </c>
      <c r="E10" s="10"/>
      <c r="F10" s="16"/>
    </row>
    <row r="11" customFormat="false" ht="12.75" hidden="false" customHeight="true" outlineLevel="0" collapsed="false">
      <c r="A11" s="10"/>
      <c r="B11" s="10"/>
      <c r="C11" s="36"/>
      <c r="D11" s="11" t="s">
        <v>139</v>
      </c>
      <c r="E11" s="10"/>
      <c r="F11" s="11" t="s">
        <v>122</v>
      </c>
    </row>
    <row r="12" customFormat="false" ht="12.75" hidden="false" customHeight="true" outlineLevel="0" collapsed="false">
      <c r="A12" s="10"/>
      <c r="B12" s="10"/>
      <c r="C12" s="36"/>
      <c r="D12" s="11" t="s">
        <v>140</v>
      </c>
      <c r="E12" s="10"/>
      <c r="F12" s="13"/>
    </row>
    <row r="13" customFormat="false" ht="12.75" hidden="false" customHeight="true" outlineLevel="0" collapsed="false">
      <c r="A13" s="19" t="s">
        <v>141</v>
      </c>
      <c r="B13" s="19" t="s">
        <v>142</v>
      </c>
      <c r="C13" s="39" t="s">
        <v>143</v>
      </c>
      <c r="D13" s="16" t="s">
        <v>144</v>
      </c>
      <c r="E13" s="19"/>
      <c r="F13" s="19" t="s">
        <v>88</v>
      </c>
    </row>
    <row r="14" customFormat="false" ht="12.75" hidden="false" customHeight="true" outlineLevel="0" collapsed="false">
      <c r="A14" s="19"/>
      <c r="B14" s="19"/>
      <c r="C14" s="40" t="s">
        <v>145</v>
      </c>
      <c r="D14" s="11" t="s">
        <v>146</v>
      </c>
      <c r="E14" s="19"/>
      <c r="F14" s="19"/>
    </row>
    <row r="15" customFormat="false" ht="12.75" hidden="false" customHeight="true" outlineLevel="0" collapsed="false">
      <c r="A15" s="19"/>
      <c r="B15" s="19"/>
      <c r="C15" s="41"/>
      <c r="D15" s="21" t="s">
        <v>147</v>
      </c>
      <c r="E15" s="19"/>
      <c r="F15" s="19"/>
    </row>
    <row r="16" customFormat="false" ht="12.75" hidden="false" customHeight="true" outlineLevel="0" collapsed="false">
      <c r="A16" s="19" t="s">
        <v>148</v>
      </c>
      <c r="B16" s="19" t="s">
        <v>20</v>
      </c>
      <c r="C16" s="31" t="s">
        <v>20</v>
      </c>
      <c r="D16" s="42" t="s">
        <v>149</v>
      </c>
      <c r="E16" s="19"/>
      <c r="F16" s="19" t="s">
        <v>150</v>
      </c>
    </row>
    <row r="17" customFormat="false" ht="12.75" hidden="false" customHeight="true" outlineLevel="0" collapsed="false">
      <c r="A17" s="19"/>
      <c r="B17" s="19"/>
      <c r="C17" s="31"/>
      <c r="D17" s="43" t="s">
        <v>151</v>
      </c>
      <c r="E17" s="19"/>
      <c r="F17" s="19"/>
    </row>
    <row r="18" customFormat="false" ht="12.75" hidden="false" customHeight="true" outlineLevel="0" collapsed="false">
      <c r="A18" s="19"/>
      <c r="B18" s="19"/>
      <c r="C18" s="31"/>
      <c r="D18" s="43"/>
      <c r="E18" s="19"/>
      <c r="F18" s="19"/>
    </row>
    <row r="19" customFormat="false" ht="12.75" hidden="false" customHeight="true" outlineLevel="0" collapsed="false">
      <c r="A19" s="37"/>
    </row>
    <row r="20" customFormat="false" ht="12.75" hidden="false" customHeight="true" outlineLevel="0" collapsed="false">
      <c r="A20" s="44" t="s">
        <v>152</v>
      </c>
      <c r="B20" s="44"/>
      <c r="C20" s="44"/>
      <c r="D20" s="44"/>
      <c r="E20" s="44"/>
      <c r="F20" s="44"/>
    </row>
    <row r="21" customFormat="false" ht="12.75" hidden="false" customHeight="false" outlineLevel="0" collapsed="false">
      <c r="A21" s="44"/>
      <c r="B21" s="44"/>
      <c r="C21" s="44"/>
      <c r="D21" s="44"/>
      <c r="E21" s="44"/>
      <c r="F21" s="44"/>
    </row>
    <row r="22" customFormat="false" ht="12.75" hidden="false" customHeight="false" outlineLevel="0" collapsed="false">
      <c r="A22" s="44"/>
      <c r="B22" s="44"/>
      <c r="C22" s="44"/>
      <c r="D22" s="44"/>
      <c r="E22" s="44"/>
      <c r="F22" s="44"/>
    </row>
  </sheetData>
  <mergeCells count="24">
    <mergeCell ref="A1:F1"/>
    <mergeCell ref="A2:F2"/>
    <mergeCell ref="A6:A7"/>
    <mergeCell ref="A8:A9"/>
    <mergeCell ref="B8:B9"/>
    <mergeCell ref="C8:C9"/>
    <mergeCell ref="D8:D9"/>
    <mergeCell ref="E8:E9"/>
    <mergeCell ref="F8:F9"/>
    <mergeCell ref="A10:A12"/>
    <mergeCell ref="B10:B12"/>
    <mergeCell ref="C10:C12"/>
    <mergeCell ref="E10:E12"/>
    <mergeCell ref="A13:A15"/>
    <mergeCell ref="B13:B15"/>
    <mergeCell ref="E13:E15"/>
    <mergeCell ref="F13:F15"/>
    <mergeCell ref="A16:A18"/>
    <mergeCell ref="B16:B18"/>
    <mergeCell ref="C16:C18"/>
    <mergeCell ref="E16:E18"/>
    <mergeCell ref="F16:F18"/>
    <mergeCell ref="D17:D18"/>
    <mergeCell ref="A20:F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45" width="2.42"/>
    <col collapsed="false" customWidth="true" hidden="false" outlineLevel="0" max="2" min="2" style="46" width="45.7"/>
    <col collapsed="false" customWidth="true" hidden="false" outlineLevel="0" max="5" min="3" style="45" width="7.7"/>
    <col collapsed="false" customWidth="true" hidden="false" outlineLevel="0" max="6" min="6" style="45" width="1.7"/>
    <col collapsed="false" customWidth="true" hidden="false" outlineLevel="0" max="7" min="7" style="45" width="6.13"/>
    <col collapsed="false" customWidth="true" hidden="false" outlineLevel="0" max="9" min="8" style="45" width="8.7"/>
    <col collapsed="false" customWidth="true" hidden="false" outlineLevel="0" max="19" min="10" style="45" width="5.71"/>
    <col collapsed="false" customWidth="true" hidden="false" outlineLevel="0" max="23" min="20" style="45" width="7.28"/>
    <col collapsed="false" customWidth="false" hidden="false" outlineLevel="0" max="257" min="24" style="45" width="9.14"/>
  </cols>
  <sheetData>
    <row r="1" s="48" customFormat="true" ht="15.75" hidden="false" customHeight="false" outlineLevel="0" collapsed="false">
      <c r="A1" s="47" t="s">
        <v>153</v>
      </c>
      <c r="B1" s="47"/>
      <c r="C1" s="47"/>
      <c r="D1" s="47"/>
      <c r="E1" s="47"/>
      <c r="F1" s="47"/>
      <c r="G1" s="47"/>
    </row>
    <row r="2" s="48" customFormat="true" ht="15.75" hidden="false" customHeight="false" outlineLevel="0" collapsed="false">
      <c r="A2" s="47" t="s">
        <v>154</v>
      </c>
      <c r="B2" s="47"/>
      <c r="C2" s="47"/>
      <c r="D2" s="47"/>
      <c r="E2" s="47"/>
      <c r="F2" s="47"/>
      <c r="G2" s="47"/>
    </row>
    <row r="3" s="48" customFormat="true" ht="15.75" hidden="false" customHeight="false" outlineLevel="0" collapsed="false">
      <c r="A3" s="47" t="s">
        <v>155</v>
      </c>
      <c r="B3" s="47"/>
      <c r="C3" s="47"/>
      <c r="D3" s="47"/>
      <c r="E3" s="47"/>
      <c r="F3" s="47"/>
      <c r="G3" s="47"/>
    </row>
    <row r="4" s="48" customFormat="true" ht="13.5" hidden="false" customHeight="false" outlineLevel="0" collapsed="false">
      <c r="A4" s="49"/>
      <c r="B4" s="50"/>
    </row>
    <row r="5" s="48" customFormat="true" ht="13.5" hidden="false" customHeight="true" outlineLevel="0" collapsed="false">
      <c r="A5" s="51"/>
      <c r="B5" s="51"/>
      <c r="C5" s="52" t="s">
        <v>156</v>
      </c>
      <c r="D5" s="52" t="s">
        <v>157</v>
      </c>
      <c r="E5" s="52" t="s">
        <v>158</v>
      </c>
      <c r="F5" s="53"/>
      <c r="G5" s="52" t="n">
        <v>2014</v>
      </c>
    </row>
    <row r="6" s="48" customFormat="true" ht="12.75" hidden="false" customHeight="true" outlineLevel="0" collapsed="false">
      <c r="A6" s="54"/>
      <c r="B6" s="54"/>
      <c r="C6" s="52"/>
      <c r="D6" s="52"/>
      <c r="E6" s="52"/>
      <c r="F6" s="55"/>
      <c r="G6" s="52"/>
      <c r="H6" s="56"/>
      <c r="I6" s="56"/>
    </row>
    <row r="7" s="48" customFormat="true" ht="15.75" hidden="false" customHeight="false" outlineLevel="0" collapsed="false">
      <c r="A7" s="57" t="s">
        <v>159</v>
      </c>
      <c r="B7" s="49"/>
      <c r="C7" s="58"/>
      <c r="D7" s="58"/>
      <c r="E7" s="58"/>
      <c r="F7" s="58"/>
      <c r="G7" s="59"/>
      <c r="H7" s="59"/>
      <c r="I7" s="59"/>
    </row>
    <row r="8" s="48" customFormat="true" ht="12.75" hidden="false" customHeight="false" outlineLevel="0" collapsed="false">
      <c r="A8" s="60"/>
      <c r="B8" s="49" t="s">
        <v>160</v>
      </c>
      <c r="C8" s="61" t="n">
        <f aca="false">SUM([1]Sheet2!C12:G12)</f>
        <v>-23.3</v>
      </c>
      <c r="D8" s="61" t="n">
        <f aca="false">SUM([1]Sheet2!H12:L12)</f>
        <v>0</v>
      </c>
      <c r="E8" s="61" t="n">
        <f aca="false">C8+D8</f>
        <v>-23.3</v>
      </c>
      <c r="F8" s="61"/>
      <c r="G8" s="62" t="n">
        <f aca="false">[1]Sheet2!L12</f>
        <v>0</v>
      </c>
      <c r="H8" s="63"/>
      <c r="I8" s="63"/>
    </row>
    <row r="9" s="48" customFormat="true" ht="12.75" hidden="false" customHeight="false" outlineLevel="0" collapsed="false">
      <c r="A9" s="60"/>
      <c r="B9" s="49" t="s">
        <v>161</v>
      </c>
      <c r="C9" s="61" t="n">
        <f aca="false">SUM([1]Sheet2!C10:G10)</f>
        <v>-8.562</v>
      </c>
      <c r="D9" s="61" t="n">
        <f aca="false">SUM([1]Sheet2!H10:L10)</f>
        <v>-171.549</v>
      </c>
      <c r="E9" s="61" t="n">
        <f aca="false">C9+D9</f>
        <v>-180.111</v>
      </c>
      <c r="F9" s="61"/>
      <c r="G9" s="62" t="n">
        <f aca="false">[1]Sheet2!L10</f>
        <v>-53.835</v>
      </c>
      <c r="H9" s="63"/>
      <c r="I9" s="63"/>
    </row>
    <row r="10" s="48" customFormat="true" ht="12.75" hidden="false" customHeight="false" outlineLevel="0" collapsed="false">
      <c r="A10" s="60"/>
      <c r="B10" s="49" t="s">
        <v>162</v>
      </c>
      <c r="C10" s="61" t="n">
        <f aca="false">SUM([1]Sheet2!C11:G11)</f>
        <v>-139.402</v>
      </c>
      <c r="D10" s="61" t="n">
        <f aca="false">SUM([1]Sheet2!H11:L11)</f>
        <v>-670.237</v>
      </c>
      <c r="E10" s="61" t="n">
        <f aca="false">C10+D10</f>
        <v>-809.639</v>
      </c>
      <c r="F10" s="61"/>
      <c r="G10" s="62" t="n">
        <f aca="false">[1]Sheet2!L11</f>
        <v>-189.632</v>
      </c>
      <c r="H10" s="63"/>
      <c r="I10" s="63"/>
    </row>
    <row r="11" s="48" customFormat="true" ht="12.75" hidden="false" customHeight="false" outlineLevel="0" collapsed="false">
      <c r="A11" s="60"/>
      <c r="B11" s="49" t="s">
        <v>163</v>
      </c>
      <c r="C11" s="61" t="n">
        <f aca="false">SUM([1]Sheet2!C13:G13)</f>
        <v>-171.264</v>
      </c>
      <c r="D11" s="61" t="n">
        <f aca="false">SUM([1]Sheet2!H13:L13)</f>
        <v>-841.786</v>
      </c>
      <c r="E11" s="61" t="n">
        <f aca="false">C11+D11</f>
        <v>-1013.05</v>
      </c>
      <c r="F11" s="61"/>
      <c r="G11" s="62" t="n">
        <f aca="false">[1]Sheet2!L13</f>
        <v>-243.467</v>
      </c>
      <c r="H11" s="63"/>
      <c r="I11" s="63"/>
    </row>
    <row r="12" s="48" customFormat="true" ht="15.75" hidden="false" customHeight="false" outlineLevel="0" collapsed="false">
      <c r="A12" s="49"/>
      <c r="B12" s="49" t="s">
        <v>164</v>
      </c>
      <c r="C12" s="61" t="n">
        <f aca="false">SUM([1]Sheet2!C14:G14)</f>
        <v>-20.2071121</v>
      </c>
      <c r="D12" s="61" t="n">
        <f aca="false">SUM([1]Sheet2!H14:L14)</f>
        <v>-135.5877496</v>
      </c>
      <c r="E12" s="61" t="n">
        <f aca="false">C12+D12</f>
        <v>-155.7948617</v>
      </c>
      <c r="F12" s="61"/>
      <c r="G12" s="62" t="n">
        <f aca="false">[1]Sheet2!L14</f>
        <v>-50.7803681</v>
      </c>
      <c r="H12" s="63"/>
      <c r="I12" s="63"/>
    </row>
    <row r="13" s="48" customFormat="true" ht="12.75" hidden="false" customHeight="false" outlineLevel="0" collapsed="false">
      <c r="B13" s="49" t="s">
        <v>165</v>
      </c>
      <c r="C13" s="61" t="n">
        <f aca="false">SUM([1]Sheet2!C15:G15)</f>
        <v>-191.4711121</v>
      </c>
      <c r="D13" s="61" t="n">
        <f aca="false">SUM([1]Sheet2!H15:L15)</f>
        <v>-977.3737496</v>
      </c>
      <c r="E13" s="61" t="n">
        <f aca="false">C13+D13</f>
        <v>-1168.8448617</v>
      </c>
      <c r="F13" s="61"/>
      <c r="G13" s="62" t="n">
        <f aca="false">[1]Sheet2!L15</f>
        <v>-294.2473681</v>
      </c>
      <c r="H13" s="63"/>
      <c r="I13" s="63"/>
    </row>
    <row r="14" s="48" customFormat="true" ht="12.75" hidden="false" customHeight="false" outlineLevel="0" collapsed="false">
      <c r="A14" s="60"/>
      <c r="B14" s="49"/>
      <c r="C14" s="61"/>
      <c r="D14" s="61"/>
      <c r="E14" s="61"/>
      <c r="F14" s="61"/>
      <c r="G14" s="62"/>
      <c r="H14" s="63"/>
      <c r="I14" s="63"/>
    </row>
    <row r="15" customFormat="false" ht="12.75" hidden="false" customHeight="false" outlineLevel="0" collapsed="false">
      <c r="A15" s="57" t="s">
        <v>166</v>
      </c>
      <c r="B15" s="48"/>
      <c r="C15" s="61"/>
      <c r="D15" s="61"/>
      <c r="E15" s="61"/>
      <c r="F15" s="61"/>
      <c r="G15" s="62"/>
    </row>
    <row r="16" customFormat="false" ht="15.75" hidden="false" customHeight="false" outlineLevel="0" collapsed="false">
      <c r="A16" s="64"/>
      <c r="B16" s="64" t="s">
        <v>167</v>
      </c>
      <c r="C16" s="61" t="n">
        <v>-164</v>
      </c>
      <c r="D16" s="61" t="n">
        <v>-264</v>
      </c>
      <c r="E16" s="61" t="n">
        <v>-428</v>
      </c>
      <c r="F16" s="61"/>
      <c r="G16" s="62" t="n">
        <v>-51</v>
      </c>
    </row>
    <row r="17" customFormat="false" ht="12.75" hidden="false" customHeight="false" outlineLevel="0" collapsed="false">
      <c r="A17" s="49"/>
      <c r="B17" s="49" t="s">
        <v>161</v>
      </c>
      <c r="C17" s="61" t="n">
        <f aca="false">SUM([1]Sheet2!C28:G28)</f>
        <v>-8.562</v>
      </c>
      <c r="D17" s="61" t="n">
        <f aca="false">SUM([1]Sheet2!H28:L28)</f>
        <v>-171.549</v>
      </c>
      <c r="E17" s="61" t="n">
        <f aca="false">C17+D17</f>
        <v>-180.111</v>
      </c>
      <c r="F17" s="61"/>
      <c r="G17" s="62" t="n">
        <f aca="false">[1]Sheet2!L28</f>
        <v>-53.835</v>
      </c>
    </row>
    <row r="18" customFormat="false" ht="12.75" hidden="false" customHeight="false" outlineLevel="0" collapsed="false">
      <c r="A18" s="49"/>
      <c r="B18" s="49" t="s">
        <v>162</v>
      </c>
      <c r="C18" s="61" t="n">
        <f aca="false">C19-C16-C17</f>
        <v>-171.609</v>
      </c>
      <c r="D18" s="61" t="n">
        <f aca="false">D19-D16-D17</f>
        <v>-978.638</v>
      </c>
      <c r="E18" s="61" t="n">
        <f aca="false">E19-E16-E17</f>
        <v>-1150.247</v>
      </c>
      <c r="F18" s="61"/>
      <c r="G18" s="61" t="n">
        <f aca="false">G19-G16-G17</f>
        <v>-292.854</v>
      </c>
    </row>
    <row r="19" customFormat="false" ht="12.75" hidden="false" customHeight="false" outlineLevel="0" collapsed="false">
      <c r="A19" s="49"/>
      <c r="B19" s="49" t="s">
        <v>163</v>
      </c>
      <c r="C19" s="61" t="n">
        <f aca="false">SUM([1]Sheet2!C31:G31)</f>
        <v>-344.171</v>
      </c>
      <c r="D19" s="61" t="n">
        <f aca="false">SUM([1]Sheet2!H31:L31)</f>
        <v>-1414.187</v>
      </c>
      <c r="E19" s="61" t="n">
        <f aca="false">C19+D19</f>
        <v>-1758.358</v>
      </c>
      <c r="F19" s="61"/>
      <c r="G19" s="62" t="n">
        <f aca="false">[1]Sheet2!L31</f>
        <v>-397.689</v>
      </c>
    </row>
    <row r="20" customFormat="false" ht="15.75" hidden="false" customHeight="false" outlineLevel="0" collapsed="false">
      <c r="A20" s="49"/>
      <c r="B20" s="49" t="s">
        <v>164</v>
      </c>
      <c r="C20" s="61" t="n">
        <f aca="false">SUM([1]Sheet2!C32:G32)</f>
        <v>-34.4682593</v>
      </c>
      <c r="D20" s="61" t="n">
        <f aca="false">SUM([1]Sheet2!H32:L32)</f>
        <v>-255.2904649</v>
      </c>
      <c r="E20" s="61" t="n">
        <f aca="false">C20+D20</f>
        <v>-289.7587242</v>
      </c>
      <c r="F20" s="61"/>
      <c r="G20" s="62" t="n">
        <f aca="false">[1]Sheet2!L32</f>
        <v>-89.7001637</v>
      </c>
    </row>
    <row r="21" customFormat="false" ht="12.75" hidden="false" customHeight="false" outlineLevel="0" collapsed="false">
      <c r="B21" s="49" t="s">
        <v>165</v>
      </c>
      <c r="C21" s="61" t="n">
        <f aca="false">SUM([1]Sheet2!C33:G33)</f>
        <v>-378.6392593</v>
      </c>
      <c r="D21" s="61" t="n">
        <f aca="false">SUM([1]Sheet2!H33:L33)</f>
        <v>-1669.4774649</v>
      </c>
      <c r="E21" s="61" t="n">
        <f aca="false">C21+D21</f>
        <v>-2048.1167242</v>
      </c>
      <c r="F21" s="61"/>
      <c r="G21" s="62" t="n">
        <f aca="false">[1]Sheet2!L33</f>
        <v>-487.3891637</v>
      </c>
    </row>
    <row r="22" customFormat="false" ht="12.75" hidden="false" customHeight="false" outlineLevel="0" collapsed="false">
      <c r="A22" s="54"/>
      <c r="B22" s="65"/>
      <c r="C22" s="66"/>
      <c r="D22" s="66"/>
      <c r="E22" s="66"/>
      <c r="F22" s="66"/>
      <c r="G22" s="67"/>
    </row>
    <row r="23" customFormat="false" ht="12.75" hidden="false" customHeight="false" outlineLevel="0" collapsed="false">
      <c r="A23" s="49"/>
      <c r="B23" s="48"/>
      <c r="C23" s="58"/>
      <c r="D23" s="58"/>
      <c r="E23" s="58"/>
      <c r="F23" s="58"/>
      <c r="G23" s="63"/>
    </row>
    <row r="24" customFormat="false" ht="15.75" hidden="false" customHeight="false" outlineLevel="0" collapsed="false">
      <c r="A24" s="68" t="s">
        <v>168</v>
      </c>
      <c r="B24" s="49"/>
      <c r="C24" s="49"/>
      <c r="D24" s="49"/>
      <c r="E24" s="49"/>
      <c r="F24" s="49"/>
      <c r="G24" s="49"/>
      <c r="H24" s="49"/>
      <c r="I24" s="49"/>
      <c r="J24" s="49"/>
      <c r="K24" s="49"/>
      <c r="L24" s="49"/>
      <c r="M24" s="49"/>
    </row>
    <row r="25" customFormat="false" ht="15.75" hidden="false" customHeight="false" outlineLevel="0" collapsed="false">
      <c r="A25" s="68" t="s">
        <v>169</v>
      </c>
      <c r="B25" s="49"/>
      <c r="C25" s="49"/>
      <c r="D25" s="49"/>
      <c r="E25" s="49"/>
      <c r="F25" s="49"/>
      <c r="G25" s="49"/>
      <c r="H25" s="49"/>
      <c r="I25" s="49"/>
      <c r="J25" s="49"/>
      <c r="K25" s="49"/>
      <c r="L25" s="49"/>
      <c r="M25" s="49"/>
    </row>
    <row r="26" customFormat="false" ht="15" hidden="false" customHeight="true" outlineLevel="0" collapsed="false">
      <c r="A26" s="69" t="s">
        <v>170</v>
      </c>
      <c r="B26" s="69"/>
      <c r="C26" s="69"/>
      <c r="D26" s="69"/>
      <c r="E26" s="69"/>
      <c r="F26" s="69"/>
      <c r="G26" s="69"/>
      <c r="H26" s="49"/>
      <c r="I26" s="49"/>
      <c r="J26" s="49"/>
      <c r="K26" s="49"/>
      <c r="L26" s="49"/>
      <c r="M26" s="49"/>
    </row>
    <row r="27" customFormat="false" ht="15" hidden="false" customHeight="true" outlineLevel="0" collapsed="false">
      <c r="A27" s="69"/>
      <c r="B27" s="69"/>
      <c r="C27" s="69"/>
      <c r="D27" s="69"/>
      <c r="E27" s="69"/>
      <c r="F27" s="69"/>
      <c r="G27" s="69"/>
      <c r="H27" s="49"/>
      <c r="I27" s="49"/>
      <c r="J27" s="49"/>
      <c r="K27" s="49"/>
      <c r="L27" s="49"/>
      <c r="M27" s="49"/>
    </row>
    <row r="28" customFormat="false" ht="12.75" hidden="false" customHeight="false" outlineLevel="0" collapsed="false">
      <c r="B28" s="45"/>
    </row>
  </sheetData>
  <mergeCells count="10">
    <mergeCell ref="A1:G1"/>
    <mergeCell ref="A2:G2"/>
    <mergeCell ref="A3:G3"/>
    <mergeCell ref="A5:B5"/>
    <mergeCell ref="C5:C6"/>
    <mergeCell ref="D5:D6"/>
    <mergeCell ref="E5:E6"/>
    <mergeCell ref="G5:G6"/>
    <mergeCell ref="A6:B6"/>
    <mergeCell ref="A26:G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37" width="13.7"/>
    <col collapsed="false" customWidth="true" hidden="false" outlineLevel="0" max="2" min="2" style="37" width="1.7"/>
    <col collapsed="false" customWidth="true" hidden="false" outlineLevel="0" max="5" min="3" style="37" width="7.7"/>
    <col collapsed="false" customWidth="true" hidden="false" outlineLevel="0" max="6" min="6" style="37" width="1.7"/>
    <col collapsed="false" customWidth="true" hidden="false" outlineLevel="0" max="9" min="7" style="37" width="7.7"/>
    <col collapsed="false" customWidth="false" hidden="false" outlineLevel="0" max="257" min="10" style="37" width="9.14"/>
  </cols>
  <sheetData>
    <row r="1" customFormat="false" ht="15.75" hidden="false" customHeight="false" outlineLevel="0" collapsed="false">
      <c r="A1" s="2" t="s">
        <v>171</v>
      </c>
      <c r="B1" s="2"/>
      <c r="C1" s="2"/>
      <c r="D1" s="2"/>
      <c r="E1" s="2"/>
      <c r="F1" s="2"/>
      <c r="G1" s="2"/>
      <c r="H1" s="2"/>
      <c r="I1" s="2"/>
    </row>
    <row r="2" customFormat="false" ht="14.1" hidden="false" customHeight="true" outlineLevel="0" collapsed="false">
      <c r="A2" s="70" t="s">
        <v>172</v>
      </c>
      <c r="B2" s="70"/>
      <c r="C2" s="70"/>
      <c r="D2" s="70"/>
      <c r="E2" s="70"/>
      <c r="F2" s="70"/>
      <c r="G2" s="70"/>
      <c r="H2" s="70"/>
      <c r="I2" s="70"/>
    </row>
    <row r="3" customFormat="false" ht="13.5" hidden="false" customHeight="false" outlineLevel="0" collapsed="false">
      <c r="A3" s="71"/>
      <c r="B3" s="71"/>
      <c r="C3" s="71"/>
      <c r="D3" s="71"/>
      <c r="E3" s="71"/>
      <c r="F3" s="71"/>
      <c r="G3" s="71"/>
      <c r="H3" s="72"/>
      <c r="I3" s="72"/>
    </row>
    <row r="4" customFormat="false" ht="12.75" hidden="false" customHeight="true" outlineLevel="0" collapsed="false">
      <c r="A4" s="73" t="s">
        <v>173</v>
      </c>
      <c r="B4" s="74"/>
      <c r="C4" s="75" t="s">
        <v>174</v>
      </c>
      <c r="D4" s="75"/>
      <c r="E4" s="75"/>
      <c r="F4" s="76"/>
      <c r="G4" s="75" t="s">
        <v>175</v>
      </c>
      <c r="H4" s="75"/>
      <c r="I4" s="75"/>
    </row>
    <row r="5" customFormat="false" ht="15.75" hidden="false" customHeight="true" outlineLevel="0" collapsed="false">
      <c r="A5" s="73"/>
      <c r="B5" s="74"/>
      <c r="C5" s="75"/>
      <c r="D5" s="75"/>
      <c r="E5" s="75"/>
      <c r="F5" s="77"/>
      <c r="G5" s="75"/>
      <c r="H5" s="75"/>
      <c r="I5" s="75"/>
    </row>
    <row r="6" customFormat="false" ht="12.75" hidden="false" customHeight="false" outlineLevel="0" collapsed="false">
      <c r="A6" s="73"/>
      <c r="B6" s="73"/>
      <c r="C6" s="73" t="n">
        <v>2006</v>
      </c>
      <c r="D6" s="73" t="n">
        <v>2009</v>
      </c>
      <c r="E6" s="73" t="n">
        <v>2014</v>
      </c>
      <c r="F6" s="73"/>
      <c r="G6" s="73" t="n">
        <v>2006</v>
      </c>
      <c r="H6" s="73" t="n">
        <v>2009</v>
      </c>
      <c r="I6" s="73" t="n">
        <v>2014</v>
      </c>
    </row>
    <row r="7" customFormat="false" ht="12.75" hidden="false" customHeight="false" outlineLevel="0" collapsed="false">
      <c r="A7" s="78"/>
      <c r="B7" s="78"/>
      <c r="C7" s="78"/>
      <c r="D7" s="78"/>
      <c r="E7" s="78"/>
      <c r="F7" s="78"/>
      <c r="G7" s="78"/>
    </row>
    <row r="8" customFormat="false" ht="12.75" hidden="false" customHeight="false" outlineLevel="0" collapsed="false">
      <c r="A8" s="79" t="s">
        <v>176</v>
      </c>
      <c r="B8" s="80"/>
      <c r="C8" s="81" t="n">
        <f aca="false">[2]Appendix3!I15</f>
        <v>0.934397200175934</v>
      </c>
      <c r="D8" s="81" t="n">
        <f aca="false">[2]Appendix3!I31</f>
        <v>1.89793267128319</v>
      </c>
      <c r="E8" s="81" t="n">
        <f aca="false">[2]Appendix3!I47</f>
        <v>5.6854012852641</v>
      </c>
      <c r="F8" s="81"/>
      <c r="G8" s="82" t="n">
        <f aca="false">[2]Appendix3!J15</f>
        <v>17.0370194873598</v>
      </c>
      <c r="H8" s="82" t="n">
        <f aca="false">[2]Appendix3!J31</f>
        <v>25.8916816254179</v>
      </c>
      <c r="I8" s="82" t="n">
        <f aca="false">[2]Appendix3!J47</f>
        <v>39.6222995531954</v>
      </c>
    </row>
    <row r="9" customFormat="false" ht="12.75" hidden="false" customHeight="false" outlineLevel="0" collapsed="false">
      <c r="A9" s="78"/>
      <c r="B9" s="78"/>
      <c r="C9" s="83"/>
      <c r="D9" s="84"/>
      <c r="E9" s="84"/>
      <c r="F9" s="84"/>
      <c r="G9" s="84"/>
      <c r="H9" s="85"/>
      <c r="I9" s="85"/>
    </row>
    <row r="10" customFormat="false" ht="12.75" hidden="false" customHeight="false" outlineLevel="0" collapsed="false">
      <c r="A10" s="86" t="s">
        <v>177</v>
      </c>
      <c r="B10" s="86"/>
      <c r="C10" s="87" t="n">
        <f aca="false">[2]Appendix3!I4</f>
        <v>0</v>
      </c>
      <c r="D10" s="87" t="n">
        <f aca="false">[2]Appendix3!I20</f>
        <v>0</v>
      </c>
      <c r="E10" s="87" t="n">
        <f aca="false">[2]Appendix3!I36</f>
        <v>0</v>
      </c>
      <c r="F10" s="87"/>
      <c r="G10" s="87" t="n">
        <f aca="false">[2]Appendix3!J4</f>
        <v>-0.0202073775831918</v>
      </c>
      <c r="H10" s="82" t="n">
        <f aca="false">[2]Appendix3!J20</f>
        <v>-0.070437645510592</v>
      </c>
      <c r="I10" s="82" t="n">
        <f aca="false">[2]Appendix3!J36</f>
        <v>-0.0631082149070906</v>
      </c>
    </row>
    <row r="11" customFormat="false" ht="12.75" hidden="false" customHeight="false" outlineLevel="0" collapsed="false">
      <c r="A11" s="88" t="s">
        <v>178</v>
      </c>
      <c r="B11" s="88"/>
      <c r="C11" s="87" t="n">
        <f aca="false">[2]Appendix3!I5</f>
        <v>0.000141951091696148</v>
      </c>
      <c r="D11" s="87" t="n">
        <f aca="false">[2]Appendix3!I21</f>
        <v>0</v>
      </c>
      <c r="E11" s="87" t="n">
        <f aca="false">[2]Appendix3!I37</f>
        <v>0</v>
      </c>
      <c r="F11" s="87"/>
      <c r="G11" s="87" t="n">
        <f aca="false">[2]Appendix3!J5</f>
        <v>-0.0141275607005925</v>
      </c>
      <c r="H11" s="82" t="n">
        <f aca="false">[2]Appendix3!J21</f>
        <v>-0.0119740436483043</v>
      </c>
      <c r="I11" s="82" t="n">
        <f aca="false">[2]Appendix3!J37</f>
        <v>-0.0259375025192856</v>
      </c>
    </row>
    <row r="12" customFormat="false" ht="12.75" hidden="false" customHeight="false" outlineLevel="0" collapsed="false">
      <c r="A12" s="86" t="s">
        <v>179</v>
      </c>
      <c r="B12" s="86"/>
      <c r="C12" s="87" t="n">
        <f aca="false">[2]Appendix3!I6</f>
        <v>0.0290603108968855</v>
      </c>
      <c r="D12" s="87" t="n">
        <f aca="false">[2]Appendix3!I22</f>
        <v>0.0499730839044081</v>
      </c>
      <c r="E12" s="87" t="n">
        <f aca="false">[2]Appendix3!I38</f>
        <v>0.050236982524251</v>
      </c>
      <c r="F12" s="87"/>
      <c r="G12" s="87" t="n">
        <f aca="false">[2]Appendix3!J6</f>
        <v>-0.0519295975780468</v>
      </c>
      <c r="H12" s="82" t="n">
        <f aca="false">[2]Appendix3!J22</f>
        <v>-0.0518553129287</v>
      </c>
      <c r="I12" s="82" t="n">
        <f aca="false">[2]Appendix3!J38</f>
        <v>-0.0524210436473108</v>
      </c>
    </row>
    <row r="13" customFormat="false" ht="12.75" hidden="false" customHeight="false" outlineLevel="0" collapsed="false">
      <c r="A13" s="86" t="s">
        <v>180</v>
      </c>
      <c r="B13" s="86"/>
      <c r="C13" s="87" t="n">
        <f aca="false">[2]Appendix3!I7</f>
        <v>0.0460377827763419</v>
      </c>
      <c r="D13" s="87" t="n">
        <f aca="false">[2]Appendix3!I23</f>
        <v>0.0939685839718435</v>
      </c>
      <c r="E13" s="87" t="n">
        <f aca="false">[2]Appendix3!I39</f>
        <v>0.763064370055124</v>
      </c>
      <c r="F13" s="87"/>
      <c r="G13" s="87" t="n">
        <f aca="false">[2]Appendix3!J7</f>
        <v>-0.285488937211337</v>
      </c>
      <c r="H13" s="82" t="n">
        <f aca="false">[2]Appendix3!J23</f>
        <v>0.0578869813258318</v>
      </c>
      <c r="I13" s="82" t="n">
        <f aca="false">[2]Appendix3!J39</f>
        <v>2.05293351159044</v>
      </c>
    </row>
    <row r="14" customFormat="false" ht="12.75" hidden="false" customHeight="false" outlineLevel="0" collapsed="false">
      <c r="A14" s="86" t="s">
        <v>181</v>
      </c>
      <c r="B14" s="86"/>
      <c r="C14" s="87" t="n">
        <f aca="false">[2]Appendix3!I8</f>
        <v>0.368200302322019</v>
      </c>
      <c r="D14" s="87" t="n">
        <f aca="false">[2]Appendix3!I24</f>
        <v>0.67025780604536</v>
      </c>
      <c r="E14" s="87" t="n">
        <f aca="false">[2]Appendix3!I40</f>
        <v>2.22288243156798</v>
      </c>
      <c r="F14" s="87"/>
      <c r="G14" s="87" t="n">
        <f aca="false">[2]Appendix3!J8</f>
        <v>0.195329727122405</v>
      </c>
      <c r="H14" s="82" t="n">
        <f aca="false">[2]Appendix3!J24</f>
        <v>0.984291384625816</v>
      </c>
      <c r="I14" s="82" t="n">
        <f aca="false">[2]Appendix3!J40</f>
        <v>5.20542202029495</v>
      </c>
    </row>
    <row r="15" customFormat="false" ht="12.75" hidden="false" customHeight="false" outlineLevel="0" collapsed="false">
      <c r="A15" s="86" t="s">
        <v>182</v>
      </c>
      <c r="B15" s="86"/>
      <c r="C15" s="87" t="n">
        <f aca="false">[2]Appendix3!I9</f>
        <v>0.961694066438097</v>
      </c>
      <c r="D15" s="87" t="n">
        <f aca="false">[2]Appendix3!I25</f>
        <v>2.13934481120951</v>
      </c>
      <c r="E15" s="87" t="n">
        <f aca="false">[2]Appendix3!I41</f>
        <v>7.19956734181731</v>
      </c>
      <c r="F15" s="87"/>
      <c r="G15" s="87" t="n">
        <f aca="false">[2]Appendix3!J9</f>
        <v>2.00222139505612</v>
      </c>
      <c r="H15" s="82" t="n">
        <f aca="false">[2]Appendix3!J25</f>
        <v>7.95339944192324</v>
      </c>
      <c r="I15" s="82" t="n">
        <f aca="false">[2]Appendix3!J41</f>
        <v>22.3602242026732</v>
      </c>
    </row>
    <row r="16" customFormat="false" ht="12.75" hidden="false" customHeight="false" outlineLevel="0" collapsed="false">
      <c r="A16" s="86" t="s">
        <v>183</v>
      </c>
      <c r="B16" s="86"/>
      <c r="C16" s="87" t="n">
        <f aca="false">[2]Appendix3!I10</f>
        <v>1.67238052153713</v>
      </c>
      <c r="D16" s="87" t="n">
        <f aca="false">[2]Appendix3!I26</f>
        <v>3.53982847298222</v>
      </c>
      <c r="E16" s="87" t="n">
        <f aca="false">[2]Appendix3!I42</f>
        <v>10.5905420946097</v>
      </c>
      <c r="F16" s="87"/>
      <c r="G16" s="87" t="n">
        <f aca="false">[2]Appendix3!J10</f>
        <v>14.929515727362</v>
      </c>
      <c r="H16" s="82" t="n">
        <f aca="false">[2]Appendix3!J26</f>
        <v>27.6231217599941</v>
      </c>
      <c r="I16" s="82" t="n">
        <f aca="false">[2]Appendix3!J42</f>
        <v>53.1456065303177</v>
      </c>
    </row>
    <row r="17" customFormat="false" ht="12.75" hidden="false" customHeight="false" outlineLevel="0" collapsed="false">
      <c r="A17" s="86" t="s">
        <v>184</v>
      </c>
      <c r="B17" s="86"/>
      <c r="C17" s="87" t="n">
        <f aca="false">[2]Appendix3!I11</f>
        <v>3.87402525094202</v>
      </c>
      <c r="D17" s="87" t="n">
        <f aca="false">[2]Appendix3!I27</f>
        <v>7.35086931508431</v>
      </c>
      <c r="E17" s="87" t="n">
        <f aca="false">[2]Appendix3!I43</f>
        <v>20.6030176943481</v>
      </c>
      <c r="F17" s="87"/>
      <c r="G17" s="87" t="n">
        <f aca="false">[2]Appendix3!J11</f>
        <v>34.4054242456882</v>
      </c>
      <c r="H17" s="82" t="n">
        <f aca="false">[2]Appendix3!J27</f>
        <v>50.8716449970549</v>
      </c>
      <c r="I17" s="82" t="n">
        <f aca="false">[2]Appendix3!J43</f>
        <v>75.6295595221681</v>
      </c>
    </row>
    <row r="18" customFormat="false" ht="12.75" hidden="false" customHeight="false" outlineLevel="0" collapsed="false">
      <c r="A18" s="86" t="s">
        <v>185</v>
      </c>
      <c r="B18" s="86"/>
      <c r="C18" s="87" t="n">
        <f aca="false">[2]Appendix3!I12</f>
        <v>7.46114295801357</v>
      </c>
      <c r="D18" s="87" t="n">
        <f aca="false">[2]Appendix3!I28</f>
        <v>10.6467501717236</v>
      </c>
      <c r="E18" s="87" t="n">
        <f aca="false">[2]Appendix3!I44</f>
        <v>16.3933765275868</v>
      </c>
      <c r="F18" s="87"/>
      <c r="G18" s="87" t="n">
        <f aca="false">[2]Appendix3!J12</f>
        <v>51.8128054399258</v>
      </c>
      <c r="H18" s="82" t="n">
        <f aca="false">[2]Appendix3!J28</f>
        <v>61.7315459047215</v>
      </c>
      <c r="I18" s="82" t="n">
        <f aca="false">[2]Appendix3!J44</f>
        <v>70.091319750121</v>
      </c>
    </row>
    <row r="19" customFormat="false" ht="12.75" hidden="false" customHeight="false" outlineLevel="0" collapsed="false">
      <c r="A19" s="86" t="s">
        <v>186</v>
      </c>
      <c r="B19" s="86"/>
      <c r="C19" s="87" t="n">
        <f aca="false">[2]Appendix3!I13</f>
        <v>0.695038946708248</v>
      </c>
      <c r="D19" s="87" t="n">
        <f aca="false">[2]Appendix3!I29</f>
        <v>0.554046552618767</v>
      </c>
      <c r="E19" s="87" t="n">
        <f aca="false">[2]Appendix3!I45</f>
        <v>0.419992603653915</v>
      </c>
      <c r="F19" s="87"/>
      <c r="G19" s="87" t="n">
        <f aca="false">[2]Appendix3!J13</f>
        <v>9.533258057929</v>
      </c>
      <c r="H19" s="82" t="n">
        <f aca="false">[2]Appendix3!J29</f>
        <v>12.6917525415269</v>
      </c>
      <c r="I19" s="82" t="n">
        <f aca="false">[2]Appendix3!J45</f>
        <v>16.0290448274142</v>
      </c>
    </row>
    <row r="20" customFormat="false" ht="12.75" hidden="false" customHeight="true" outlineLevel="0" collapsed="false">
      <c r="A20" s="86" t="s">
        <v>187</v>
      </c>
      <c r="B20" s="86"/>
      <c r="C20" s="87" t="n">
        <f aca="false">[2]Appendix3!I14</f>
        <v>0.553474122869156</v>
      </c>
      <c r="D20" s="87" t="n">
        <f aca="false">[2]Appendix3!I30</f>
        <v>0.387208425712001</v>
      </c>
      <c r="E20" s="87" t="n">
        <f aca="false">[2]Appendix3!I46</f>
        <v>0.246470142990744</v>
      </c>
      <c r="F20" s="87"/>
      <c r="G20" s="87" t="n">
        <f aca="false">[2]Appendix3!J14</f>
        <v>4.05300210276974</v>
      </c>
      <c r="H20" s="82" t="n">
        <f aca="false">[2]Appendix3!J30</f>
        <v>5.09812472344321</v>
      </c>
      <c r="I20" s="82" t="n">
        <f aca="false">[2]Appendix3!J46</f>
        <v>6.17114834248331</v>
      </c>
    </row>
    <row r="21" customFormat="false" ht="12.75" hidden="false" customHeight="false" outlineLevel="0" collapsed="false">
      <c r="A21" s="89"/>
      <c r="B21" s="89"/>
      <c r="C21" s="89"/>
      <c r="D21" s="89"/>
      <c r="E21" s="89"/>
      <c r="F21" s="89"/>
      <c r="G21" s="89"/>
      <c r="H21" s="90"/>
      <c r="I21" s="90"/>
    </row>
    <row r="22" customFormat="false" ht="12.75" hidden="false" customHeight="false" outlineLevel="0" collapsed="false">
      <c r="A22" s="91" t="s">
        <v>188</v>
      </c>
      <c r="B22" s="92"/>
      <c r="C22" s="92"/>
      <c r="D22" s="92"/>
      <c r="E22" s="92"/>
      <c r="F22" s="92"/>
      <c r="G22" s="92"/>
    </row>
    <row r="23" customFormat="false" ht="12.75" hidden="false" customHeight="true" outlineLevel="0" collapsed="false">
      <c r="A23" s="44" t="s">
        <v>189</v>
      </c>
      <c r="B23" s="44"/>
      <c r="C23" s="44"/>
      <c r="D23" s="44"/>
      <c r="E23" s="44"/>
      <c r="F23" s="44"/>
      <c r="G23" s="44"/>
      <c r="H23" s="44"/>
      <c r="I23" s="44"/>
    </row>
    <row r="24" customFormat="false" ht="12.75" hidden="false" customHeight="false" outlineLevel="0" collapsed="false">
      <c r="A24" s="44"/>
      <c r="B24" s="44"/>
      <c r="C24" s="44"/>
      <c r="D24" s="44"/>
      <c r="E24" s="44"/>
      <c r="F24" s="44"/>
      <c r="G24" s="44"/>
      <c r="H24" s="44"/>
      <c r="I24" s="44"/>
    </row>
  </sheetData>
  <mergeCells count="6">
    <mergeCell ref="A1:I1"/>
    <mergeCell ref="A2:I2"/>
    <mergeCell ref="A4:A6"/>
    <mergeCell ref="C4:E5"/>
    <mergeCell ref="G4:I5"/>
    <mergeCell ref="A23:I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37" width="1.41"/>
    <col collapsed="false" customWidth="true" hidden="false" outlineLevel="0" max="2" min="2" style="37" width="24.85"/>
    <col collapsed="false" customWidth="true" hidden="false" outlineLevel="0" max="3" min="3" style="37" width="14.7"/>
    <col collapsed="false" customWidth="true" hidden="false" outlineLevel="0" max="4" min="4" style="37" width="2.7"/>
    <col collapsed="false" customWidth="true" hidden="false" outlineLevel="0" max="5" min="5" style="37" width="14.7"/>
    <col collapsed="false" customWidth="true" hidden="false" outlineLevel="0" max="6" min="6" style="37" width="2.7"/>
    <col collapsed="false" customWidth="true" hidden="false" outlineLevel="0" max="7" min="7" style="93" width="17.28"/>
    <col collapsed="false" customWidth="false" hidden="false" outlineLevel="0" max="257" min="8" style="37" width="9.14"/>
  </cols>
  <sheetData>
    <row r="1" customFormat="false" ht="15.75" hidden="false" customHeight="false" outlineLevel="0" collapsed="false">
      <c r="A1" s="2" t="s">
        <v>190</v>
      </c>
      <c r="B1" s="2"/>
      <c r="C1" s="2"/>
      <c r="D1" s="2"/>
      <c r="E1" s="2"/>
      <c r="F1" s="2"/>
      <c r="G1" s="2"/>
    </row>
    <row r="2" customFormat="false" ht="15.75" hidden="false" customHeight="false" outlineLevel="0" collapsed="false">
      <c r="A2" s="2" t="s">
        <v>191</v>
      </c>
      <c r="B2" s="2"/>
      <c r="C2" s="2"/>
      <c r="D2" s="2"/>
      <c r="E2" s="2"/>
      <c r="F2" s="2"/>
      <c r="G2" s="2"/>
    </row>
    <row r="3" customFormat="false" ht="13.5" hidden="false" customHeight="false" outlineLevel="0" collapsed="false">
      <c r="D3" s="91"/>
      <c r="E3" s="91"/>
    </row>
    <row r="4" customFormat="false" ht="12.75" hidden="false" customHeight="true" outlineLevel="0" collapsed="false">
      <c r="A4" s="94"/>
      <c r="B4" s="94"/>
      <c r="C4" s="95" t="s">
        <v>192</v>
      </c>
      <c r="D4" s="96"/>
      <c r="E4" s="95" t="s">
        <v>193</v>
      </c>
      <c r="F4" s="96"/>
      <c r="G4" s="95" t="s">
        <v>194</v>
      </c>
    </row>
    <row r="5" customFormat="false" ht="12.75" hidden="false" customHeight="false" outlineLevel="0" collapsed="false">
      <c r="A5" s="97"/>
      <c r="B5" s="97"/>
      <c r="C5" s="95"/>
      <c r="D5" s="98"/>
      <c r="E5" s="95"/>
      <c r="F5" s="98"/>
      <c r="G5" s="95"/>
    </row>
    <row r="6" customFormat="false" ht="13.5" hidden="false" customHeight="true" outlineLevel="0" collapsed="false">
      <c r="A6" s="99"/>
      <c r="B6" s="99"/>
      <c r="C6" s="95"/>
      <c r="D6" s="100"/>
      <c r="E6" s="95"/>
      <c r="F6" s="100"/>
      <c r="G6" s="95"/>
    </row>
    <row r="7" customFormat="false" ht="12.75" hidden="false" customHeight="false" outlineLevel="0" collapsed="false">
      <c r="D7" s="97"/>
      <c r="F7" s="97"/>
    </row>
    <row r="8" customFormat="false" ht="12.75" hidden="false" customHeight="false" outlineLevel="0" collapsed="false">
      <c r="A8" s="34" t="s">
        <v>195</v>
      </c>
      <c r="C8" s="101" t="n">
        <v>243</v>
      </c>
      <c r="D8" s="101"/>
      <c r="E8" s="101" t="n">
        <v>398</v>
      </c>
      <c r="F8" s="101"/>
      <c r="G8" s="101"/>
    </row>
    <row r="9" customFormat="false" ht="12.75" hidden="false" customHeight="false" outlineLevel="0" collapsed="false">
      <c r="A9" s="34"/>
      <c r="B9" s="37" t="s">
        <v>196</v>
      </c>
      <c r="C9" s="101"/>
      <c r="D9" s="101"/>
      <c r="E9" s="101"/>
      <c r="F9" s="101"/>
      <c r="G9" s="101"/>
    </row>
    <row r="10" customFormat="false" ht="12.75" hidden="false" customHeight="false" outlineLevel="0" collapsed="false">
      <c r="A10" s="34"/>
      <c r="C10" s="101"/>
      <c r="D10" s="101"/>
      <c r="E10" s="101"/>
      <c r="F10" s="101"/>
      <c r="G10" s="101"/>
    </row>
    <row r="11" customFormat="false" ht="12.75" hidden="false" customHeight="false" outlineLevel="0" collapsed="false">
      <c r="A11" s="37" t="s">
        <v>197</v>
      </c>
      <c r="C11" s="101"/>
      <c r="D11" s="101"/>
      <c r="E11" s="101"/>
      <c r="F11" s="101"/>
      <c r="G11" s="101"/>
    </row>
    <row r="12" customFormat="false" ht="12.75" hidden="false" customHeight="false" outlineLevel="0" collapsed="false">
      <c r="A12" s="34" t="s">
        <v>198</v>
      </c>
      <c r="C12" s="101" t="n">
        <f aca="false">-100*C$8/G12</f>
        <v>-7.4130567419158</v>
      </c>
      <c r="D12" s="101"/>
      <c r="E12" s="101" t="n">
        <f aca="false">-100*E$8/G12</f>
        <v>-12.1415497254423</v>
      </c>
      <c r="F12" s="101"/>
      <c r="G12" s="102" t="n">
        <f aca="false">1149+2129</f>
        <v>3278</v>
      </c>
    </row>
    <row r="13" customFormat="false" ht="12.75" hidden="false" customHeight="false" outlineLevel="0" collapsed="false">
      <c r="C13" s="101"/>
      <c r="D13" s="101"/>
      <c r="E13" s="101"/>
      <c r="F13" s="101"/>
      <c r="G13" s="102"/>
    </row>
    <row r="14" customFormat="false" ht="12.75" hidden="false" customHeight="false" outlineLevel="0" collapsed="false">
      <c r="A14" s="34" t="s">
        <v>199</v>
      </c>
      <c r="C14" s="101" t="n">
        <f aca="false">-100*C$8/G14</f>
        <v>-21.1488250652742</v>
      </c>
      <c r="D14" s="101"/>
      <c r="E14" s="101" t="n">
        <f aca="false">-100*E$8/G14</f>
        <v>-34.638816362054</v>
      </c>
      <c r="F14" s="101"/>
      <c r="G14" s="102" t="n">
        <v>1149</v>
      </c>
    </row>
    <row r="15" customFormat="false" ht="12.75" hidden="false" customHeight="false" outlineLevel="0" collapsed="false">
      <c r="B15" s="37" t="s">
        <v>200</v>
      </c>
      <c r="C15" s="101" t="n">
        <f aca="false">-100*C$8/G15</f>
        <v>-37.3271889400922</v>
      </c>
      <c r="D15" s="101"/>
      <c r="E15" s="101" t="n">
        <f aca="false">-100*E$8/G15</f>
        <v>-61.136712749616</v>
      </c>
      <c r="F15" s="101"/>
      <c r="G15" s="102" t="n">
        <f aca="false">579+33+39</f>
        <v>651</v>
      </c>
    </row>
    <row r="16" customFormat="false" ht="12.75" hidden="false" customHeight="false" outlineLevel="0" collapsed="false">
      <c r="B16" s="37" t="s">
        <v>201</v>
      </c>
      <c r="C16" s="101" t="n">
        <f aca="false">-100*C$8/G16</f>
        <v>-48.7951807228916</v>
      </c>
      <c r="D16" s="101"/>
      <c r="E16" s="101" t="n">
        <f aca="false">-100*E$8/G16</f>
        <v>-79.9196787148594</v>
      </c>
      <c r="F16" s="101"/>
      <c r="G16" s="102" t="n">
        <f aca="false">G14-G15</f>
        <v>498</v>
      </c>
    </row>
    <row r="17" customFormat="false" ht="12.75" hidden="false" customHeight="false" outlineLevel="0" collapsed="false">
      <c r="C17" s="101"/>
      <c r="D17" s="101"/>
      <c r="E17" s="101"/>
      <c r="F17" s="101"/>
      <c r="G17" s="102"/>
    </row>
    <row r="18" customFormat="false" ht="12.75" hidden="false" customHeight="false" outlineLevel="0" collapsed="false">
      <c r="A18" s="34" t="s">
        <v>202</v>
      </c>
      <c r="C18" s="101" t="n">
        <f aca="false">-100*C$8/G18</f>
        <v>-11.4138093001409</v>
      </c>
      <c r="D18" s="101"/>
      <c r="E18" s="101" t="n">
        <f aca="false">-100*E$8/G18</f>
        <v>-18.694222639737</v>
      </c>
      <c r="F18" s="101"/>
      <c r="G18" s="102" t="n">
        <v>2129</v>
      </c>
    </row>
    <row r="19" customFormat="false" ht="12.75" hidden="false" customHeight="false" outlineLevel="0" collapsed="false">
      <c r="B19" s="37" t="s">
        <v>203</v>
      </c>
      <c r="C19" s="101" t="n">
        <f aca="false">-100*C$8/G19</f>
        <v>-29.3833131801693</v>
      </c>
      <c r="D19" s="101"/>
      <c r="E19" s="101" t="n">
        <f aca="false">-100*E$8/G19</f>
        <v>-48.1257557436518</v>
      </c>
      <c r="F19" s="101"/>
      <c r="G19" s="102" t="n">
        <v>827</v>
      </c>
    </row>
    <row r="20" customFormat="false" ht="12.75" hidden="false" customHeight="false" outlineLevel="0" collapsed="false">
      <c r="B20" s="37" t="s">
        <v>204</v>
      </c>
      <c r="C20" s="101" t="n">
        <f aca="false">-100*C$8/G20</f>
        <v>-34.8137535816619</v>
      </c>
      <c r="D20" s="101"/>
      <c r="E20" s="101" t="n">
        <f aca="false">-100*E$8/G20</f>
        <v>-57.0200573065903</v>
      </c>
      <c r="F20" s="101"/>
      <c r="G20" s="102" t="n">
        <v>698</v>
      </c>
    </row>
    <row r="21" customFormat="false" ht="12.75" hidden="false" customHeight="false" outlineLevel="0" collapsed="false">
      <c r="B21" s="37" t="s">
        <v>205</v>
      </c>
      <c r="C21" s="101" t="n">
        <f aca="false">-100*C$8/G21</f>
        <v>-69.8275862068966</v>
      </c>
      <c r="D21" s="101"/>
      <c r="E21" s="101" t="n">
        <f aca="false">-100*E$8/G21</f>
        <v>-114.367816091954</v>
      </c>
      <c r="F21" s="101"/>
      <c r="G21" s="102" t="n">
        <v>348</v>
      </c>
    </row>
    <row r="22" customFormat="false" ht="12.75" hidden="false" customHeight="false" outlineLevel="0" collapsed="false">
      <c r="B22" s="37" t="s">
        <v>206</v>
      </c>
      <c r="C22" s="101" t="n">
        <f aca="false">-100*C$8/G22</f>
        <v>-12.9738387613454</v>
      </c>
      <c r="D22" s="101"/>
      <c r="E22" s="101" t="n">
        <f aca="false">-100*E$8/G22</f>
        <v>-21.2493326214629</v>
      </c>
      <c r="F22" s="101"/>
      <c r="G22" s="102" t="n">
        <f aca="false">G21+G20+G19</f>
        <v>1873</v>
      </c>
    </row>
    <row r="23" customFormat="false" ht="12.75" hidden="false" customHeight="false" outlineLevel="0" collapsed="false">
      <c r="B23" s="37" t="s">
        <v>201</v>
      </c>
      <c r="C23" s="101" t="n">
        <f aca="false">-100*C$8/G23</f>
        <v>-94.921875</v>
      </c>
      <c r="D23" s="101"/>
      <c r="E23" s="101" t="n">
        <f aca="false">-100*E$8/G23</f>
        <v>-155.46875</v>
      </c>
      <c r="F23" s="101"/>
      <c r="G23" s="102" t="n">
        <f aca="false">G18-G22</f>
        <v>256</v>
      </c>
    </row>
    <row r="24" customFormat="false" ht="12.75" hidden="false" customHeight="false" outlineLevel="0" collapsed="false">
      <c r="C24" s="101"/>
      <c r="D24" s="101"/>
      <c r="E24" s="101"/>
      <c r="F24" s="101"/>
      <c r="G24" s="102"/>
    </row>
    <row r="25" customFormat="false" ht="12.75" hidden="false" customHeight="false" outlineLevel="0" collapsed="false">
      <c r="A25" s="34" t="s">
        <v>207</v>
      </c>
      <c r="C25" s="101" t="n">
        <f aca="false">-100*C$8/G25</f>
        <v>-32.2281167108753</v>
      </c>
      <c r="D25" s="101"/>
      <c r="E25" s="101" t="n">
        <f aca="false">-100*E$8/G25</f>
        <v>-52.7851458885942</v>
      </c>
      <c r="F25" s="101"/>
      <c r="G25" s="102" t="n">
        <f aca="false">G12-G22-G15</f>
        <v>754</v>
      </c>
    </row>
    <row r="26" customFormat="false" ht="12.75" hidden="false" customHeight="false" outlineLevel="0" collapsed="false">
      <c r="B26" s="37" t="s">
        <v>208</v>
      </c>
      <c r="C26" s="103"/>
      <c r="D26" s="103"/>
      <c r="E26" s="103"/>
      <c r="F26" s="104"/>
      <c r="G26" s="104"/>
    </row>
    <row r="27" customFormat="false" ht="12.75" hidden="false" customHeight="false" outlineLevel="0" collapsed="false">
      <c r="B27" s="37" t="s">
        <v>209</v>
      </c>
      <c r="C27" s="103"/>
      <c r="D27" s="103"/>
      <c r="E27" s="103"/>
      <c r="F27" s="104"/>
      <c r="G27" s="104"/>
    </row>
    <row r="28" customFormat="false" ht="12.75" hidden="false" customHeight="false" outlineLevel="0" collapsed="false">
      <c r="B28" s="37" t="s">
        <v>210</v>
      </c>
      <c r="C28" s="103"/>
      <c r="D28" s="103"/>
      <c r="E28" s="103"/>
      <c r="F28" s="104"/>
      <c r="G28" s="104"/>
    </row>
    <row r="29" customFormat="false" ht="12.75" hidden="false" customHeight="false" outlineLevel="0" collapsed="false">
      <c r="C29" s="103"/>
      <c r="D29" s="103"/>
      <c r="E29" s="103"/>
      <c r="F29" s="104"/>
      <c r="G29" s="104"/>
    </row>
    <row r="30" customFormat="false" ht="12.75" hidden="false" customHeight="false" outlineLevel="0" collapsed="false">
      <c r="A30" s="34" t="s">
        <v>211</v>
      </c>
      <c r="C30" s="103"/>
      <c r="D30" s="103"/>
      <c r="E30" s="103"/>
      <c r="F30" s="104"/>
      <c r="G30" s="104"/>
    </row>
    <row r="31" customFormat="false" ht="12.75" hidden="false" customHeight="false" outlineLevel="0" collapsed="false">
      <c r="B31" s="37" t="s">
        <v>212</v>
      </c>
      <c r="C31" s="101" t="n">
        <f aca="false">100*C$8/G31</f>
        <v>20.7161125319693</v>
      </c>
      <c r="D31" s="101"/>
      <c r="E31" s="101" t="n">
        <f aca="false">100*E$8/G31</f>
        <v>33.9300937766411</v>
      </c>
      <c r="F31" s="101"/>
      <c r="G31" s="102" t="n">
        <v>1173</v>
      </c>
    </row>
    <row r="32" customFormat="false" ht="12.75" hidden="false" customHeight="false" outlineLevel="0" collapsed="false">
      <c r="B32" s="37" t="s">
        <v>213</v>
      </c>
      <c r="C32" s="101" t="n">
        <f aca="false">100*C$8/G32</f>
        <v>75.9375</v>
      </c>
      <c r="D32" s="101"/>
      <c r="E32" s="101" t="n">
        <f aca="false">100*E$8/G32</f>
        <v>124.375</v>
      </c>
      <c r="F32" s="101"/>
      <c r="G32" s="102" t="n">
        <v>320</v>
      </c>
    </row>
    <row r="33" customFormat="false" ht="12.75" hidden="false" customHeight="false" outlineLevel="0" collapsed="false">
      <c r="A33" s="99"/>
      <c r="B33" s="99"/>
      <c r="C33" s="90"/>
      <c r="D33" s="90"/>
      <c r="E33" s="90"/>
      <c r="F33" s="99"/>
      <c r="G33" s="105"/>
    </row>
    <row r="34" customFormat="false" ht="12.75" hidden="false" customHeight="true" outlineLevel="0" collapsed="false">
      <c r="A34" s="106" t="s">
        <v>214</v>
      </c>
      <c r="B34" s="106"/>
      <c r="C34" s="106"/>
      <c r="D34" s="106"/>
      <c r="E34" s="106"/>
      <c r="F34" s="106"/>
      <c r="G34" s="106"/>
    </row>
    <row r="35" customFormat="false" ht="12.75" hidden="false" customHeight="false" outlineLevel="0" collapsed="false">
      <c r="A35" s="106"/>
      <c r="B35" s="106"/>
      <c r="C35" s="106"/>
      <c r="D35" s="106"/>
      <c r="E35" s="106"/>
      <c r="F35" s="106"/>
      <c r="G35" s="106"/>
    </row>
    <row r="36" customFormat="false" ht="12.75" hidden="false" customHeight="false" outlineLevel="0" collapsed="false">
      <c r="A36" s="106"/>
      <c r="B36" s="106"/>
      <c r="C36" s="106"/>
      <c r="D36" s="106"/>
      <c r="E36" s="106"/>
      <c r="F36" s="106"/>
      <c r="G36" s="106"/>
    </row>
    <row r="37" customFormat="false" ht="12.75" hidden="false" customHeight="true" outlineLevel="0" collapsed="false">
      <c r="A37" s="44" t="s">
        <v>215</v>
      </c>
      <c r="B37" s="44"/>
      <c r="C37" s="44"/>
      <c r="D37" s="44"/>
      <c r="E37" s="44"/>
      <c r="F37" s="44"/>
      <c r="G37" s="44"/>
    </row>
    <row r="38" customFormat="false" ht="12.75" hidden="false" customHeight="false" outlineLevel="0" collapsed="false">
      <c r="A38" s="44"/>
      <c r="B38" s="44"/>
      <c r="C38" s="44"/>
      <c r="D38" s="44"/>
      <c r="E38" s="44"/>
      <c r="F38" s="44"/>
      <c r="G38" s="44"/>
    </row>
    <row r="39" customFormat="false" ht="12.75" hidden="false" customHeight="false" outlineLevel="0" collapsed="false">
      <c r="A39" s="44"/>
      <c r="B39" s="44"/>
      <c r="C39" s="44"/>
      <c r="D39" s="44"/>
      <c r="E39" s="44"/>
      <c r="F39" s="44"/>
      <c r="G39" s="44"/>
    </row>
    <row r="40" customFormat="false" ht="12.75" hidden="false" customHeight="false" outlineLevel="0" collapsed="false">
      <c r="A40" s="37" t="s">
        <v>216</v>
      </c>
    </row>
    <row r="41" customFormat="false" ht="12.75" hidden="false" customHeight="false" outlineLevel="0" collapsed="false">
      <c r="A41" s="37" t="s">
        <v>217</v>
      </c>
    </row>
    <row r="42" customFormat="false" ht="12.75" hidden="false" customHeight="false" outlineLevel="0" collapsed="false">
      <c r="A42" s="34"/>
    </row>
    <row r="55" customFormat="false" ht="12.75" hidden="false" customHeight="false" outlineLevel="0" collapsed="false">
      <c r="A55" s="34"/>
    </row>
  </sheetData>
  <mergeCells count="7">
    <mergeCell ref="A1:G1"/>
    <mergeCell ref="A2:G2"/>
    <mergeCell ref="C4:C6"/>
    <mergeCell ref="E4:E6"/>
    <mergeCell ref="G4:G6"/>
    <mergeCell ref="A34:G36"/>
    <mergeCell ref="A37:G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6"/>
    </sheetView>
  </sheetViews>
  <sheetFormatPr defaultColWidth="6.9921875" defaultRowHeight="12.75" zeroHeight="false" outlineLevelRow="0" outlineLevelCol="0"/>
  <cols>
    <col collapsed="false" customWidth="true" hidden="false" outlineLevel="0" max="1" min="1" style="107" width="18.99"/>
    <col collapsed="false" customWidth="true" hidden="false" outlineLevel="0" max="2" min="2" style="107" width="2.7"/>
    <col collapsed="false" customWidth="true" hidden="false" outlineLevel="0" max="3" min="3" style="107" width="10.71"/>
    <col collapsed="false" customWidth="true" hidden="false" outlineLevel="0" max="4" min="4" style="107" width="5.71"/>
    <col collapsed="false" customWidth="true" hidden="false" outlineLevel="0" max="5" min="5" style="107" width="10.71"/>
    <col collapsed="false" customWidth="true" hidden="false" outlineLevel="0" max="6" min="6" style="107" width="5.71"/>
    <col collapsed="false" customWidth="false" hidden="false" outlineLevel="0" max="257" min="7" style="107" width="6.99"/>
  </cols>
  <sheetData>
    <row r="2" customFormat="false" ht="15.75" hidden="false" customHeight="false" outlineLevel="0" collapsed="false">
      <c r="A2" s="108" t="s">
        <v>218</v>
      </c>
      <c r="B2" s="108"/>
      <c r="C2" s="108"/>
      <c r="D2" s="108"/>
      <c r="E2" s="108"/>
      <c r="F2" s="108"/>
    </row>
    <row r="3" customFormat="false" ht="15.75" hidden="false" customHeight="false" outlineLevel="0" collapsed="false">
      <c r="A3" s="108" t="s">
        <v>219</v>
      </c>
      <c r="B3" s="108"/>
      <c r="C3" s="108"/>
      <c r="D3" s="108"/>
      <c r="E3" s="108"/>
      <c r="F3" s="108"/>
      <c r="G3" s="109"/>
    </row>
    <row r="4" customFormat="false" ht="18.75" hidden="false" customHeight="true" outlineLevel="0" collapsed="false">
      <c r="A4" s="108" t="s">
        <v>220</v>
      </c>
      <c r="B4" s="108"/>
      <c r="C4" s="108"/>
      <c r="D4" s="108"/>
      <c r="E4" s="108"/>
      <c r="F4" s="108"/>
    </row>
    <row r="5" customFormat="false" ht="13.5" hidden="false" customHeight="false" outlineLevel="0" collapsed="false">
      <c r="A5" s="110"/>
      <c r="B5" s="110"/>
      <c r="C5" s="110"/>
      <c r="D5" s="110"/>
      <c r="E5" s="110"/>
      <c r="F5" s="110"/>
    </row>
    <row r="6" customFormat="false" ht="17.25" hidden="false" customHeight="true" outlineLevel="0" collapsed="false">
      <c r="A6" s="111"/>
      <c r="B6" s="111"/>
      <c r="C6" s="112" t="s">
        <v>221</v>
      </c>
      <c r="D6" s="112"/>
      <c r="E6" s="112" t="s">
        <v>222</v>
      </c>
      <c r="F6" s="112"/>
    </row>
    <row r="8" customFormat="false" ht="15.75" hidden="false" customHeight="false" outlineLevel="0" collapsed="false">
      <c r="A8" s="109" t="s">
        <v>223</v>
      </c>
      <c r="C8" s="113" t="n">
        <v>3.8</v>
      </c>
      <c r="D8" s="114"/>
      <c r="E8" s="115" t="n">
        <f aca="false">100*C8/[2]Appendix4!G80*1000</f>
        <v>0.688197149411545</v>
      </c>
    </row>
    <row r="9" customFormat="false" ht="15.75" hidden="false" customHeight="false" outlineLevel="0" collapsed="false">
      <c r="A9" s="109" t="s">
        <v>224</v>
      </c>
      <c r="C9" s="113" t="n">
        <v>6.2</v>
      </c>
      <c r="D9" s="114"/>
      <c r="E9" s="115" t="n">
        <f aca="false">100*C9/[2]Appendix4!G80*1000</f>
        <v>1.12284798061884</v>
      </c>
    </row>
    <row r="10" customFormat="false" ht="15.75" hidden="false" customHeight="false" outlineLevel="0" collapsed="false">
      <c r="A10" s="109" t="s">
        <v>225</v>
      </c>
      <c r="C10" s="116" t="n">
        <f aca="false">SUM([2]Appendix4!I2:I79)/1000</f>
        <v>5.89273223425771</v>
      </c>
      <c r="E10" s="115" t="n">
        <f aca="false">100*C10/[2]Appendix4!G80*1000</f>
        <v>1.06720040154255</v>
      </c>
    </row>
    <row r="11" customFormat="false" ht="15.75" hidden="false" customHeight="false" outlineLevel="0" collapsed="false">
      <c r="A11" s="109" t="s">
        <v>226</v>
      </c>
      <c r="C11" s="116" t="n">
        <f aca="false">SUM([2]Appendix4!K2:K79)/1000</f>
        <v>9.83600563508003</v>
      </c>
      <c r="E11" s="115" t="n">
        <f aca="false">100*C11/[2]Appendix4!G80*1000</f>
        <v>1.78134501043631</v>
      </c>
      <c r="F11" s="117"/>
    </row>
    <row r="12" customFormat="false" ht="12.75" hidden="false" customHeight="false" outlineLevel="0" collapsed="false">
      <c r="A12" s="118"/>
      <c r="B12" s="118"/>
      <c r="C12" s="118"/>
      <c r="D12" s="118"/>
      <c r="E12" s="118"/>
      <c r="F12" s="118"/>
    </row>
    <row r="14" customFormat="false" ht="12.75" hidden="false" customHeight="true" outlineLevel="0" collapsed="false">
      <c r="A14" s="119" t="s">
        <v>227</v>
      </c>
      <c r="B14" s="119"/>
      <c r="C14" s="119"/>
      <c r="D14" s="119"/>
      <c r="E14" s="119"/>
      <c r="F14" s="119"/>
    </row>
    <row r="15" customFormat="false" ht="12.75" hidden="false" customHeight="false" outlineLevel="0" collapsed="false">
      <c r="A15" s="119"/>
      <c r="B15" s="119"/>
      <c r="C15" s="119"/>
      <c r="D15" s="119"/>
      <c r="E15" s="119"/>
      <c r="F15" s="119"/>
    </row>
    <row r="16" customFormat="false" ht="12.75" hidden="false" customHeight="false" outlineLevel="0" collapsed="false">
      <c r="A16" s="119"/>
      <c r="B16" s="119"/>
      <c r="C16" s="119"/>
      <c r="D16" s="119"/>
      <c r="E16" s="119"/>
      <c r="F16" s="119"/>
    </row>
    <row r="17" customFormat="false" ht="12.75" hidden="false" customHeight="false" outlineLevel="0" collapsed="false">
      <c r="A17" s="109" t="s">
        <v>228</v>
      </c>
    </row>
    <row r="18" customFormat="false" ht="12.75" hidden="false" customHeight="true" outlineLevel="0" collapsed="false">
      <c r="A18" s="119" t="s">
        <v>229</v>
      </c>
      <c r="B18" s="119"/>
      <c r="C18" s="119"/>
      <c r="D18" s="119"/>
      <c r="E18" s="119"/>
      <c r="F18" s="119"/>
    </row>
    <row r="19" customFormat="false" ht="12.75" hidden="false" customHeight="false" outlineLevel="0" collapsed="false">
      <c r="A19" s="119"/>
      <c r="B19" s="119"/>
      <c r="C19" s="119"/>
      <c r="D19" s="119"/>
      <c r="E19" s="119"/>
      <c r="F19" s="119"/>
    </row>
    <row r="20" customFormat="false" ht="12.75" hidden="false" customHeight="false" outlineLevel="0" collapsed="false">
      <c r="A20" s="119"/>
      <c r="B20" s="119"/>
      <c r="C20" s="119"/>
      <c r="D20" s="119"/>
      <c r="E20" s="119"/>
      <c r="F20" s="119"/>
    </row>
    <row r="21" customFormat="false" ht="12.75" hidden="false" customHeight="false" outlineLevel="0" collapsed="false">
      <c r="A21" s="119"/>
      <c r="B21" s="119"/>
      <c r="C21" s="119"/>
      <c r="D21" s="119"/>
      <c r="E21" s="119"/>
      <c r="F21" s="119"/>
    </row>
    <row r="22" customFormat="false" ht="12.75" hidden="false" customHeight="true" outlineLevel="0" collapsed="false">
      <c r="A22" s="119" t="s">
        <v>230</v>
      </c>
      <c r="B22" s="119"/>
      <c r="C22" s="119"/>
      <c r="D22" s="119"/>
      <c r="E22" s="119"/>
      <c r="F22" s="119"/>
    </row>
    <row r="23" customFormat="false" ht="12.75" hidden="false" customHeight="false" outlineLevel="0" collapsed="false">
      <c r="A23" s="119"/>
      <c r="B23" s="119"/>
      <c r="C23" s="119"/>
      <c r="D23" s="119"/>
      <c r="E23" s="119"/>
      <c r="F23" s="119"/>
    </row>
    <row r="24" customFormat="false" ht="12.75" hidden="false" customHeight="false" outlineLevel="0" collapsed="false">
      <c r="A24" s="119"/>
      <c r="B24" s="119"/>
      <c r="C24" s="119"/>
      <c r="D24" s="119"/>
      <c r="E24" s="119"/>
      <c r="F24" s="119"/>
    </row>
    <row r="25" customFormat="false" ht="12.75" hidden="false" customHeight="false" outlineLevel="0" collapsed="false">
      <c r="A25" s="119"/>
      <c r="B25" s="119"/>
      <c r="C25" s="119"/>
      <c r="D25" s="119"/>
      <c r="E25" s="119"/>
      <c r="F25" s="119"/>
    </row>
    <row r="26" customFormat="false" ht="12.75" hidden="false" customHeight="false" outlineLevel="0" collapsed="false">
      <c r="A26" s="119"/>
      <c r="B26" s="119"/>
      <c r="C26" s="119"/>
      <c r="D26" s="119"/>
      <c r="E26" s="119"/>
      <c r="F26" s="119"/>
    </row>
    <row r="29" customFormat="false" ht="12.75" hidden="false" customHeight="true" outlineLevel="0" collapsed="false"/>
  </sheetData>
  <mergeCells count="9">
    <mergeCell ref="A2:F2"/>
    <mergeCell ref="A3:F3"/>
    <mergeCell ref="A4:F4"/>
    <mergeCell ref="A6:B6"/>
    <mergeCell ref="C6:D6"/>
    <mergeCell ref="E6:F6"/>
    <mergeCell ref="A14:F16"/>
    <mergeCell ref="A18:F21"/>
    <mergeCell ref="A22:F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U3"/>
    </sheetView>
  </sheetViews>
  <sheetFormatPr defaultColWidth="6.9921875" defaultRowHeight="12.75" zeroHeight="false" outlineLevelRow="0" outlineLevelCol="0"/>
  <cols>
    <col collapsed="false" customWidth="true" hidden="false" outlineLevel="0" max="1" min="1" style="107" width="13.7"/>
    <col collapsed="false" customWidth="true" hidden="false" outlineLevel="0" max="2" min="2" style="107" width="3.56"/>
    <col collapsed="false" customWidth="true" hidden="false" outlineLevel="0" max="3" min="3" style="107" width="1.56"/>
    <col collapsed="false" customWidth="true" hidden="false" outlineLevel="0" max="4" min="4" style="107" width="8.41"/>
    <col collapsed="false" customWidth="true" hidden="false" outlineLevel="0" max="5" min="5" style="107" width="3.28"/>
    <col collapsed="false" customWidth="true" hidden="false" outlineLevel="0" max="6" min="6" style="107" width="8.41"/>
    <col collapsed="false" customWidth="true" hidden="false" outlineLevel="0" max="7" min="7" style="107" width="3.28"/>
    <col collapsed="false" customWidth="true" hidden="false" outlineLevel="0" max="8" min="8" style="107" width="1.56"/>
    <col collapsed="false" customWidth="true" hidden="false" outlineLevel="0" max="9" min="9" style="107" width="9.99"/>
    <col collapsed="false" customWidth="true" hidden="false" outlineLevel="0" max="10" min="10" style="107" width="3.7"/>
    <col collapsed="false" customWidth="true" hidden="false" outlineLevel="0" max="11" min="11" style="107" width="1.56"/>
    <col collapsed="false" customWidth="true" hidden="false" outlineLevel="0" max="12" min="12" style="107" width="8.41"/>
    <col collapsed="false" customWidth="true" hidden="false" outlineLevel="0" max="13" min="13" style="107" width="3.28"/>
    <col collapsed="false" customWidth="true" hidden="false" outlineLevel="0" max="14" min="14" style="107" width="1.56"/>
    <col collapsed="false" customWidth="true" hidden="false" outlineLevel="0" max="15" min="15" style="107" width="8.41"/>
    <col collapsed="false" customWidth="true" hidden="false" outlineLevel="0" max="16" min="16" style="107" width="3.28"/>
    <col collapsed="false" customWidth="true" hidden="false" outlineLevel="0" max="17" min="17" style="107" width="1.56"/>
    <col collapsed="false" customWidth="true" hidden="false" outlineLevel="0" max="18" min="18" style="107" width="8.41"/>
    <col collapsed="false" customWidth="true" hidden="false" outlineLevel="0" max="19" min="19" style="107" width="3.28"/>
    <col collapsed="false" customWidth="true" hidden="false" outlineLevel="0" max="20" min="20" style="107" width="8.41"/>
    <col collapsed="false" customWidth="true" hidden="false" outlineLevel="0" max="21" min="21" style="107" width="3.28"/>
    <col collapsed="false" customWidth="false" hidden="false" outlineLevel="0" max="257" min="22" style="107" width="6.99"/>
  </cols>
  <sheetData>
    <row r="1" customFormat="false" ht="12.75" hidden="false" customHeight="false" outlineLevel="0" collapsed="false">
      <c r="A1" s="120"/>
      <c r="U1" s="121"/>
    </row>
    <row r="2" customFormat="false" ht="15.75" hidden="false" customHeight="false" outlineLevel="0" collapsed="false">
      <c r="A2" s="108" t="s">
        <v>231</v>
      </c>
      <c r="B2" s="108"/>
      <c r="C2" s="108"/>
      <c r="D2" s="108"/>
      <c r="E2" s="108"/>
      <c r="F2" s="108"/>
      <c r="G2" s="108"/>
      <c r="H2" s="108"/>
      <c r="I2" s="108"/>
      <c r="J2" s="108"/>
      <c r="K2" s="108"/>
      <c r="L2" s="108"/>
      <c r="M2" s="108"/>
      <c r="N2" s="108"/>
      <c r="O2" s="108"/>
      <c r="P2" s="108"/>
      <c r="Q2" s="108"/>
      <c r="R2" s="108"/>
      <c r="S2" s="108"/>
      <c r="T2" s="108"/>
      <c r="U2" s="108"/>
    </row>
    <row r="3" customFormat="false" ht="18.75" hidden="false" customHeight="false" outlineLevel="0" collapsed="false">
      <c r="A3" s="108" t="s">
        <v>232</v>
      </c>
      <c r="B3" s="108"/>
      <c r="C3" s="108"/>
      <c r="D3" s="108"/>
      <c r="E3" s="108"/>
      <c r="F3" s="108"/>
      <c r="G3" s="108"/>
      <c r="H3" s="108"/>
      <c r="I3" s="108"/>
      <c r="J3" s="108"/>
      <c r="K3" s="108"/>
      <c r="L3" s="108"/>
      <c r="M3" s="108"/>
      <c r="N3" s="108"/>
      <c r="O3" s="108"/>
      <c r="P3" s="108"/>
      <c r="Q3" s="108"/>
      <c r="R3" s="108"/>
      <c r="S3" s="108"/>
      <c r="T3" s="108"/>
      <c r="U3" s="108"/>
    </row>
    <row r="4" customFormat="false" ht="18.75" hidden="false" customHeight="true" outlineLevel="0" collapsed="false">
      <c r="A4" s="108" t="s">
        <v>233</v>
      </c>
      <c r="B4" s="108"/>
      <c r="C4" s="108"/>
      <c r="D4" s="108"/>
      <c r="E4" s="108"/>
      <c r="F4" s="108"/>
      <c r="G4" s="108"/>
      <c r="H4" s="108"/>
      <c r="I4" s="108"/>
      <c r="J4" s="108"/>
      <c r="K4" s="108"/>
      <c r="L4" s="108"/>
      <c r="M4" s="108"/>
      <c r="N4" s="108"/>
      <c r="O4" s="108"/>
      <c r="P4" s="108"/>
      <c r="Q4" s="108"/>
      <c r="R4" s="108"/>
      <c r="S4" s="108"/>
      <c r="T4" s="108"/>
      <c r="U4" s="108"/>
    </row>
    <row r="5" customFormat="false" ht="13.5" hidden="false" customHeight="false" outlineLevel="0" collapsed="false">
      <c r="A5" s="110"/>
      <c r="B5" s="110"/>
      <c r="C5" s="110"/>
      <c r="D5" s="110"/>
      <c r="E5" s="110"/>
      <c r="F5" s="110"/>
      <c r="G5" s="110"/>
      <c r="H5" s="110"/>
      <c r="I5" s="110"/>
      <c r="J5" s="110"/>
      <c r="K5" s="110"/>
      <c r="L5" s="110"/>
      <c r="M5" s="110"/>
      <c r="N5" s="110"/>
      <c r="O5" s="110"/>
      <c r="P5" s="110"/>
      <c r="Q5" s="110"/>
      <c r="R5" s="110"/>
      <c r="S5" s="110"/>
      <c r="T5" s="110"/>
      <c r="U5" s="110"/>
    </row>
    <row r="6" customFormat="false" ht="13.5" hidden="false" customHeight="true" outlineLevel="0" collapsed="false">
      <c r="A6" s="112" t="s">
        <v>234</v>
      </c>
      <c r="B6" s="112"/>
      <c r="C6" s="122"/>
      <c r="D6" s="123" t="s">
        <v>235</v>
      </c>
      <c r="E6" s="123"/>
      <c r="F6" s="123"/>
      <c r="G6" s="123"/>
      <c r="H6" s="124"/>
      <c r="I6" s="112" t="s">
        <v>236</v>
      </c>
      <c r="J6" s="112"/>
      <c r="K6" s="125"/>
      <c r="L6" s="112" t="s">
        <v>237</v>
      </c>
      <c r="M6" s="112"/>
      <c r="N6" s="122"/>
      <c r="O6" s="112" t="s">
        <v>238</v>
      </c>
      <c r="P6" s="112"/>
      <c r="Q6" s="126"/>
      <c r="R6" s="112" t="s">
        <v>239</v>
      </c>
      <c r="S6" s="112"/>
      <c r="T6" s="112"/>
      <c r="U6" s="112"/>
    </row>
    <row r="7" customFormat="false" ht="12.75" hidden="false" customHeight="true" outlineLevel="0" collapsed="false">
      <c r="A7" s="112"/>
      <c r="B7" s="112"/>
      <c r="C7" s="111"/>
      <c r="D7" s="127" t="s">
        <v>240</v>
      </c>
      <c r="E7" s="127"/>
      <c r="F7" s="128" t="s">
        <v>241</v>
      </c>
      <c r="G7" s="128"/>
      <c r="H7" s="111"/>
      <c r="I7" s="112"/>
      <c r="J7" s="112"/>
      <c r="K7" s="129"/>
      <c r="L7" s="112"/>
      <c r="M7" s="112"/>
      <c r="N7" s="111"/>
      <c r="O7" s="112"/>
      <c r="P7" s="112"/>
      <c r="Q7" s="111"/>
      <c r="R7" s="112"/>
      <c r="S7" s="112"/>
      <c r="T7" s="112"/>
      <c r="U7" s="112"/>
    </row>
    <row r="8" customFormat="false" ht="12.75" hidden="false" customHeight="true" outlineLevel="0" collapsed="false">
      <c r="A8" s="112"/>
      <c r="B8" s="112"/>
      <c r="C8" s="111"/>
      <c r="D8" s="127"/>
      <c r="E8" s="127"/>
      <c r="F8" s="128"/>
      <c r="G8" s="128"/>
      <c r="H8" s="111"/>
      <c r="I8" s="112"/>
      <c r="J8" s="112"/>
      <c r="K8" s="129"/>
      <c r="L8" s="112"/>
      <c r="M8" s="112"/>
      <c r="N8" s="111"/>
      <c r="O8" s="112"/>
      <c r="P8" s="112"/>
      <c r="Q8" s="111"/>
      <c r="R8" s="127" t="s">
        <v>242</v>
      </c>
      <c r="S8" s="127"/>
      <c r="T8" s="130" t="s">
        <v>243</v>
      </c>
      <c r="U8" s="130"/>
    </row>
    <row r="9" customFormat="false" ht="12.75" hidden="false" customHeight="false" outlineLevel="0" collapsed="false">
      <c r="I9" s="109"/>
      <c r="L9" s="109"/>
      <c r="T9" s="109"/>
    </row>
    <row r="10" customFormat="false" ht="12.75" hidden="false" customHeight="false" outlineLevel="0" collapsed="false">
      <c r="A10" s="86" t="s">
        <v>244</v>
      </c>
      <c r="B10" s="86"/>
      <c r="D10" s="131" t="n">
        <v>30392.349224</v>
      </c>
      <c r="E10" s="114"/>
      <c r="F10" s="132" t="n">
        <v>19.3966104800423</v>
      </c>
      <c r="G10" s="117"/>
      <c r="H10" s="133"/>
      <c r="I10" s="132" t="n">
        <v>0.132110003649057</v>
      </c>
      <c r="J10" s="133"/>
      <c r="K10" s="133"/>
      <c r="L10" s="132" t="n">
        <v>0.0243825849950785</v>
      </c>
      <c r="M10" s="114"/>
      <c r="N10" s="114"/>
      <c r="O10" s="131" t="n">
        <v>-2.49126327278102</v>
      </c>
      <c r="P10" s="117"/>
      <c r="Q10" s="133"/>
      <c r="R10" s="113" t="n">
        <v>-11.43859447713</v>
      </c>
      <c r="S10" s="114"/>
      <c r="T10" s="113" t="n">
        <v>-11.5858160083602</v>
      </c>
    </row>
    <row r="11" customFormat="false" ht="12.75" hidden="false" customHeight="false" outlineLevel="0" collapsed="false">
      <c r="A11" s="88" t="s">
        <v>245</v>
      </c>
      <c r="B11" s="86"/>
      <c r="D11" s="131" t="n">
        <v>31337.5866609999</v>
      </c>
      <c r="E11" s="114"/>
      <c r="F11" s="132" t="n">
        <v>19.9998676432682</v>
      </c>
      <c r="G11" s="117"/>
      <c r="H11" s="133"/>
      <c r="I11" s="132" t="n">
        <v>1.99842879176095</v>
      </c>
      <c r="J11" s="133"/>
      <c r="K11" s="133"/>
      <c r="L11" s="132" t="n">
        <v>2.9739808261679</v>
      </c>
      <c r="M11" s="114"/>
      <c r="N11" s="114"/>
      <c r="O11" s="131" t="n">
        <v>-294.697713200402</v>
      </c>
      <c r="P11" s="117"/>
      <c r="Q11" s="133"/>
      <c r="R11" s="113" t="n">
        <v>-3.63109908535999</v>
      </c>
      <c r="S11" s="114"/>
      <c r="T11" s="113" t="n">
        <v>-5.70209280670015</v>
      </c>
    </row>
    <row r="12" customFormat="false" ht="12.75" hidden="false" customHeight="false" outlineLevel="0" collapsed="false">
      <c r="A12" s="86" t="s">
        <v>246</v>
      </c>
      <c r="B12" s="86"/>
      <c r="D12" s="131" t="n">
        <v>31338.8246489998</v>
      </c>
      <c r="E12" s="114"/>
      <c r="F12" s="132" t="n">
        <v>20.0006577358943</v>
      </c>
      <c r="G12" s="117"/>
      <c r="H12" s="133"/>
      <c r="I12" s="132" t="n">
        <v>2.60703443831296</v>
      </c>
      <c r="J12" s="133"/>
      <c r="K12" s="133"/>
      <c r="L12" s="132" t="n">
        <v>7.19003476845797</v>
      </c>
      <c r="M12" s="114"/>
      <c r="N12" s="114"/>
      <c r="O12" s="131" t="n">
        <v>-712.446792650261</v>
      </c>
      <c r="P12" s="117"/>
      <c r="Q12" s="133"/>
      <c r="R12" s="113" t="n">
        <v>7.12786637113132</v>
      </c>
      <c r="S12" s="114"/>
      <c r="T12" s="113" t="n">
        <v>4.70665786383066</v>
      </c>
    </row>
    <row r="13" customFormat="false" ht="12.75" hidden="false" customHeight="false" outlineLevel="0" collapsed="false">
      <c r="A13" s="86" t="s">
        <v>247</v>
      </c>
      <c r="B13" s="86"/>
      <c r="D13" s="131" t="n">
        <v>31337.7343049995</v>
      </c>
      <c r="E13" s="114"/>
      <c r="F13" s="132" t="n">
        <v>19.9999618707045</v>
      </c>
      <c r="G13" s="117"/>
      <c r="H13" s="133"/>
      <c r="I13" s="132" t="n">
        <v>2.70137362212012</v>
      </c>
      <c r="J13" s="133"/>
      <c r="K13" s="133"/>
      <c r="L13" s="132" t="n">
        <v>13.4388670780143</v>
      </c>
      <c r="M13" s="114"/>
      <c r="N13" s="114"/>
      <c r="O13" s="131" t="n">
        <v>-1331.67796580236</v>
      </c>
      <c r="P13" s="117"/>
      <c r="Q13" s="133"/>
      <c r="R13" s="113" t="n">
        <v>11.6811010644294</v>
      </c>
      <c r="S13" s="114"/>
      <c r="T13" s="113" t="n">
        <v>9.29527762523693</v>
      </c>
    </row>
    <row r="14" customFormat="false" ht="12.75" hidden="false" customHeight="false" outlineLevel="0" collapsed="false">
      <c r="A14" s="86" t="s">
        <v>248</v>
      </c>
      <c r="B14" s="86"/>
      <c r="D14" s="131" t="n">
        <v>15667.3567779999</v>
      </c>
      <c r="E14" s="114"/>
      <c r="F14" s="132" t="n">
        <v>9.99901700375102</v>
      </c>
      <c r="G14" s="117"/>
      <c r="H14" s="133"/>
      <c r="I14" s="132" t="n">
        <v>3.90971944258316</v>
      </c>
      <c r="J14" s="133"/>
      <c r="K14" s="133"/>
      <c r="L14" s="132" t="n">
        <v>15.5779740779742</v>
      </c>
      <c r="M14" s="114"/>
      <c r="N14" s="114"/>
      <c r="O14" s="131" t="n">
        <v>-3087.5883463651</v>
      </c>
      <c r="P14" s="117"/>
      <c r="Q14" s="133"/>
      <c r="R14" s="113" t="n">
        <v>14.7357480463639</v>
      </c>
      <c r="S14" s="114"/>
      <c r="T14" s="113" t="n">
        <v>11.4021550101595</v>
      </c>
    </row>
    <row r="15" customFormat="false" ht="12.75" hidden="false" customHeight="false" outlineLevel="0" collapsed="false">
      <c r="A15" s="86" t="s">
        <v>249</v>
      </c>
      <c r="B15" s="86"/>
      <c r="D15" s="131" t="n">
        <v>7835.37113399995</v>
      </c>
      <c r="E15" s="114"/>
      <c r="F15" s="132" t="n">
        <v>5.00058882360928</v>
      </c>
      <c r="G15" s="117"/>
      <c r="H15" s="133"/>
      <c r="I15" s="132" t="n">
        <v>3.91009919637205</v>
      </c>
      <c r="J15" s="133"/>
      <c r="K15" s="133"/>
      <c r="L15" s="132" t="n">
        <v>10.7189884293904</v>
      </c>
      <c r="M15" s="114"/>
      <c r="N15" s="114"/>
      <c r="O15" s="131" t="n">
        <v>-4248.13568288931</v>
      </c>
      <c r="P15" s="117"/>
      <c r="Q15" s="133"/>
      <c r="R15" s="113" t="n">
        <v>17.4124980644105</v>
      </c>
      <c r="S15" s="114"/>
      <c r="T15" s="113" t="n">
        <v>14.1832448149232</v>
      </c>
    </row>
    <row r="16" customFormat="false" ht="12.75" hidden="false" customHeight="false" outlineLevel="0" collapsed="false">
      <c r="A16" s="86" t="s">
        <v>250</v>
      </c>
      <c r="B16" s="86"/>
      <c r="D16" s="131" t="n">
        <v>6266.39986899992</v>
      </c>
      <c r="E16" s="114"/>
      <c r="F16" s="132" t="n">
        <v>3.99926035580024</v>
      </c>
      <c r="G16" s="117"/>
      <c r="H16" s="133"/>
      <c r="I16" s="132" t="n">
        <v>5.51927607422117</v>
      </c>
      <c r="J16" s="133"/>
      <c r="K16" s="133"/>
      <c r="L16" s="132" t="n">
        <v>18.5032750051534</v>
      </c>
      <c r="M16" s="114"/>
      <c r="N16" s="114"/>
      <c r="O16" s="131" t="n">
        <v>-9169.2676240099</v>
      </c>
      <c r="P16" s="117"/>
      <c r="Q16" s="133"/>
      <c r="R16" s="113" t="n">
        <v>22.6201193388482</v>
      </c>
      <c r="S16" s="114"/>
      <c r="T16" s="113" t="n">
        <v>18.3493100992566</v>
      </c>
    </row>
    <row r="17" customFormat="false" ht="12.75" hidden="false" customHeight="false" outlineLevel="0" collapsed="false">
      <c r="A17" s="86" t="s">
        <v>251</v>
      </c>
      <c r="B17" s="86"/>
      <c r="D17" s="131" t="n">
        <v>1566.73537500115</v>
      </c>
      <c r="E17" s="114"/>
      <c r="F17" s="132" t="n">
        <v>0.999901507126755</v>
      </c>
      <c r="G17" s="117"/>
      <c r="H17" s="133"/>
      <c r="I17" s="132" t="n">
        <v>9.15206864035941</v>
      </c>
      <c r="J17" s="133"/>
      <c r="K17" s="133"/>
      <c r="L17" s="132" t="n">
        <v>31.5290812660495</v>
      </c>
      <c r="M17" s="114"/>
      <c r="N17" s="114"/>
      <c r="O17" s="131" t="n">
        <v>-62491.3369451857</v>
      </c>
      <c r="P17" s="117"/>
      <c r="Q17" s="133"/>
      <c r="R17" s="113" t="n">
        <v>31.0576930187196</v>
      </c>
      <c r="S17" s="114"/>
      <c r="T17" s="113" t="n">
        <v>24.7480457615454</v>
      </c>
    </row>
    <row r="18" customFormat="false" ht="12.75" hidden="false" customHeight="false" outlineLevel="0" collapsed="false">
      <c r="A18" s="86" t="s">
        <v>176</v>
      </c>
      <c r="B18" s="86"/>
      <c r="D18" s="131" t="n">
        <v>156688.970247</v>
      </c>
      <c r="E18" s="114"/>
      <c r="F18" s="132" t="n">
        <v>100</v>
      </c>
      <c r="G18" s="117"/>
      <c r="H18" s="133"/>
      <c r="I18" s="132" t="n">
        <v>4.41605538714294</v>
      </c>
      <c r="J18" s="133"/>
      <c r="K18" s="133"/>
      <c r="L18" s="132" t="n">
        <v>100</v>
      </c>
      <c r="M18" s="114"/>
      <c r="N18" s="114"/>
      <c r="O18" s="131" t="n">
        <v>-1981.82691930009</v>
      </c>
      <c r="P18" s="117"/>
      <c r="Q18" s="133"/>
      <c r="R18" s="113" t="n">
        <v>16.8756624879352</v>
      </c>
      <c r="S18" s="114"/>
      <c r="T18" s="113" t="n">
        <v>13.2048457032068</v>
      </c>
    </row>
    <row r="19" customFormat="false" ht="12.75" hidden="false" customHeight="false" outlineLevel="0" collapsed="false">
      <c r="A19" s="118"/>
      <c r="B19" s="118"/>
      <c r="C19" s="118"/>
      <c r="D19" s="118"/>
      <c r="E19" s="118"/>
      <c r="F19" s="118"/>
      <c r="G19" s="118"/>
      <c r="H19" s="118"/>
      <c r="I19" s="118"/>
      <c r="J19" s="118"/>
      <c r="K19" s="118"/>
      <c r="L19" s="118"/>
      <c r="M19" s="118"/>
      <c r="N19" s="118"/>
      <c r="O19" s="118"/>
      <c r="P19" s="118"/>
      <c r="Q19" s="118"/>
      <c r="R19" s="118"/>
      <c r="S19" s="118"/>
      <c r="T19" s="118"/>
      <c r="U19" s="118"/>
    </row>
    <row r="20" customFormat="false" ht="12.75" hidden="false" customHeight="false" outlineLevel="0" collapsed="false">
      <c r="A20" s="134" t="s">
        <v>252</v>
      </c>
      <c r="B20" s="135"/>
    </row>
    <row r="21" customFormat="false" ht="12.75" hidden="false" customHeight="false" outlineLevel="0" collapsed="false">
      <c r="A21" s="134" t="s">
        <v>253</v>
      </c>
      <c r="B21" s="135"/>
    </row>
    <row r="22" customFormat="false" ht="12.75" hidden="false" customHeight="false" outlineLevel="0" collapsed="false">
      <c r="A22" s="134" t="s">
        <v>254</v>
      </c>
    </row>
    <row r="23" customFormat="false" ht="12.75" hidden="false" customHeight="true" outlineLevel="0" collapsed="false">
      <c r="A23" s="136" t="s">
        <v>255</v>
      </c>
      <c r="B23" s="136"/>
      <c r="C23" s="136"/>
      <c r="D23" s="136"/>
      <c r="E23" s="136"/>
      <c r="F23" s="136"/>
      <c r="G23" s="136"/>
      <c r="H23" s="136"/>
      <c r="I23" s="136"/>
      <c r="J23" s="136"/>
      <c r="K23" s="136"/>
      <c r="L23" s="136"/>
      <c r="M23" s="136"/>
      <c r="N23" s="136"/>
      <c r="O23" s="136"/>
      <c r="P23" s="136"/>
      <c r="Q23" s="136"/>
      <c r="R23" s="136"/>
      <c r="S23" s="136"/>
      <c r="T23" s="136"/>
      <c r="U23" s="136"/>
    </row>
    <row r="24" customFormat="false" ht="12.75" hidden="false" customHeight="false" outlineLevel="0" collapsed="false">
      <c r="A24" s="136"/>
      <c r="B24" s="136"/>
      <c r="C24" s="136"/>
      <c r="D24" s="136"/>
      <c r="E24" s="136"/>
      <c r="F24" s="136"/>
      <c r="G24" s="136"/>
      <c r="H24" s="136"/>
      <c r="I24" s="136"/>
      <c r="J24" s="136"/>
      <c r="K24" s="136"/>
      <c r="L24" s="136"/>
      <c r="M24" s="136"/>
      <c r="N24" s="136"/>
      <c r="O24" s="136"/>
      <c r="P24" s="136"/>
      <c r="Q24" s="136"/>
      <c r="R24" s="136"/>
      <c r="S24" s="136"/>
      <c r="T24" s="136"/>
      <c r="U24" s="136"/>
    </row>
    <row r="25" customFormat="false" ht="12.75" hidden="false" customHeight="false" outlineLevel="0" collapsed="false">
      <c r="A25" s="136"/>
      <c r="B25" s="136"/>
      <c r="C25" s="136"/>
      <c r="D25" s="136"/>
      <c r="E25" s="136"/>
      <c r="F25" s="136"/>
      <c r="G25" s="136"/>
      <c r="H25" s="136"/>
      <c r="I25" s="136"/>
      <c r="J25" s="136"/>
      <c r="K25" s="136"/>
      <c r="L25" s="136"/>
      <c r="M25" s="136"/>
      <c r="N25" s="136"/>
      <c r="O25" s="136"/>
      <c r="P25" s="136"/>
      <c r="Q25" s="136"/>
      <c r="R25" s="136"/>
      <c r="S25" s="136"/>
      <c r="T25" s="136"/>
      <c r="U25" s="136"/>
    </row>
    <row r="26" customFormat="false" ht="12.75" hidden="false" customHeight="false" outlineLevel="0" collapsed="false">
      <c r="A26" s="109" t="s">
        <v>256</v>
      </c>
    </row>
    <row r="27" customFormat="false" ht="12.75" hidden="false" customHeight="false" outlineLevel="0" collapsed="false">
      <c r="A27" s="109" t="s">
        <v>257</v>
      </c>
    </row>
    <row r="28" customFormat="false" ht="12.75" hidden="false" customHeight="false" outlineLevel="0" collapsed="false">
      <c r="A28" s="109" t="s">
        <v>258</v>
      </c>
    </row>
    <row r="29" customFormat="false" ht="12.75" hidden="false" customHeight="false" outlineLevel="0" collapsed="false">
      <c r="A29" s="109" t="s">
        <v>259</v>
      </c>
    </row>
  </sheetData>
  <mergeCells count="14">
    <mergeCell ref="A2:U2"/>
    <mergeCell ref="A3:U3"/>
    <mergeCell ref="A4:U4"/>
    <mergeCell ref="A6:B8"/>
    <mergeCell ref="D6:G6"/>
    <mergeCell ref="I6:J8"/>
    <mergeCell ref="L6:M8"/>
    <mergeCell ref="O6:P8"/>
    <mergeCell ref="R6:U7"/>
    <mergeCell ref="D7:E8"/>
    <mergeCell ref="F7:G8"/>
    <mergeCell ref="R8:S8"/>
    <mergeCell ref="T8:U8"/>
    <mergeCell ref="A23:U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7T15:06:51Z</dcterms:created>
  <dc:creator>Matthew George Hall</dc:creator>
  <dc:description/>
  <dc:language>en-US</dc:language>
  <cp:lastModifiedBy>Fred Dews</cp:lastModifiedBy>
  <cp:lastPrinted>2004-02-18T16:56:02Z</cp:lastPrinted>
  <dcterms:modified xsi:type="dcterms:W3CDTF">2012-10-23T14:52:49Z</dcterms:modified>
  <cp:revision>0</cp:revision>
  <dc:subject/>
  <dc:title/>
</cp:coreProperties>
</file>