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Appendix1" sheetId="7" state="visible" r:id="rId8"/>
    <sheet name="Appendix2" sheetId="8" state="visible" r:id="rId9"/>
    <sheet name="Appendix3" sheetId="9" state="visible" r:id="rId10"/>
    <sheet name="Appendix4" sheetId="10" state="visible" r:id="rId11"/>
    <sheet name="Figure1" sheetId="11" state="visible" r:id="rId12"/>
    <sheet name="Figure2" sheetId="12" state="visible" r:id="rId13"/>
    <sheet name="Figure3" sheetId="13" state="visible" r:id="rId14"/>
  </sheets>
  <externalReferences>
    <externalReference r:id="rId15"/>
  </externalReferences>
  <definedNames>
    <definedName function="false" hidden="false" localSheetId="8" name="_xlnm.Print_Area" vbProcedure="false">Appendix3!$A$1:$T$32</definedName>
    <definedName function="false" hidden="false" localSheetId="0" name="_xlnm.Print_Area" vbProcedure="false">Table1!$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4">
  <si>
    <t xml:space="preserve">Table 1</t>
  </si>
  <si>
    <t xml:space="preserve">Changing Budget Projections</t>
  </si>
  <si>
    <t xml:space="preserve">(Surplus or Deficit in Billions of Current Dollars)</t>
  </si>
  <si>
    <t xml:space="preserve">Projection Date</t>
  </si>
  <si>
    <t xml:space="preserve">Projection Horizon</t>
  </si>
  <si>
    <t xml:space="preserve">Unified Budget</t>
  </si>
  <si>
    <t xml:space="preserve">Non-Social Security Budget</t>
  </si>
  <si>
    <t xml:space="preserve">Non-Social Security, Non-Medicare Budget</t>
  </si>
  <si>
    <t xml:space="preserve">Medicare</t>
  </si>
  <si>
    <t xml:space="preserve">Social Security Budget</t>
  </si>
  <si>
    <t xml:space="preserve">10-Year Baseline</t>
  </si>
  <si>
    <r>
      <rPr>
        <sz val="10"/>
        <rFont val="Times New Roman"/>
        <family val="1"/>
      </rPr>
      <t xml:space="preserve">January 2001</t>
    </r>
    <r>
      <rPr>
        <vertAlign val="superscript"/>
        <sz val="10"/>
        <rFont val="Times New Roman"/>
        <family val="1"/>
      </rPr>
      <t xml:space="preserve">1</t>
    </r>
  </si>
  <si>
    <t xml:space="preserve">2002-11</t>
  </si>
  <si>
    <r>
      <rPr>
        <sz val="10"/>
        <rFont val="Times New Roman"/>
        <family val="1"/>
      </rPr>
      <t xml:space="preserve">January 2002</t>
    </r>
    <r>
      <rPr>
        <vertAlign val="superscript"/>
        <sz val="10"/>
        <rFont val="Times New Roman"/>
        <family val="1"/>
      </rPr>
      <t xml:space="preserve">2</t>
    </r>
  </si>
  <si>
    <r>
      <rPr>
        <sz val="10"/>
        <rFont val="Times New Roman"/>
        <family val="1"/>
      </rPr>
      <t xml:space="preserve">January 2003</t>
    </r>
    <r>
      <rPr>
        <vertAlign val="superscript"/>
        <sz val="10"/>
        <rFont val="Times New Roman"/>
        <family val="1"/>
      </rPr>
      <t xml:space="preserve">3</t>
    </r>
  </si>
  <si>
    <r>
      <rPr>
        <sz val="10"/>
        <rFont val="Times New Roman"/>
        <family val="1"/>
      </rPr>
      <t xml:space="preserve">January 2004</t>
    </r>
    <r>
      <rPr>
        <vertAlign val="superscript"/>
        <sz val="10"/>
        <rFont val="Times New Roman"/>
        <family val="1"/>
      </rPr>
      <t xml:space="preserve">4</t>
    </r>
  </si>
  <si>
    <t xml:space="preserve">2003-12</t>
  </si>
  <si>
    <t xml:space="preserve">2004-13</t>
  </si>
  <si>
    <t xml:space="preserve">2005-14</t>
  </si>
  <si>
    <r>
      <rPr>
        <vertAlign val="superscript"/>
        <sz val="10"/>
        <rFont val="Times New Roman"/>
        <family val="1"/>
      </rPr>
      <t xml:space="preserve">1</t>
    </r>
    <r>
      <rPr>
        <sz val="10"/>
        <rFont val="Times New Roman"/>
        <family val="1"/>
      </rPr>
      <t xml:space="preserve">Congressional Budget Office.  "The Budget and Economic Outlook:  Fiscal Years 2002-2011."  January 2001.  Tables 1-1 and 1-7.</t>
    </r>
  </si>
  <si>
    <r>
      <rPr>
        <vertAlign val="superscript"/>
        <sz val="10"/>
        <rFont val="Times New Roman"/>
        <family val="1"/>
      </rPr>
      <t xml:space="preserve">2</t>
    </r>
    <r>
      <rPr>
        <sz val="10"/>
        <rFont val="Times New Roman"/>
        <family val="1"/>
      </rPr>
      <t xml:space="preserve">Congressional Budget Office.  "The Budget and Economic Outlook:  Fiscal Years 2003-2012."  January 2002.  Summary Table 1, Tables 1-1 and 1-6.</t>
    </r>
  </si>
  <si>
    <r>
      <rPr>
        <vertAlign val="superscript"/>
        <sz val="10"/>
        <rFont val="Times New Roman"/>
        <family val="1"/>
      </rPr>
      <t xml:space="preserve">3</t>
    </r>
    <r>
      <rPr>
        <sz val="10"/>
        <rFont val="Times New Roman"/>
        <family val="1"/>
      </rPr>
      <t xml:space="preserve">Congressional Budget Office.  "The Budget and Economic Outlook:  Fiscal Years 2004-2013."  January 2003.  Tables 1-2 and 1-5.</t>
    </r>
  </si>
  <si>
    <r>
      <rPr>
        <vertAlign val="superscript"/>
        <sz val="10"/>
        <rFont val="Times New Roman"/>
        <family val="1"/>
      </rPr>
      <t xml:space="preserve">4</t>
    </r>
    <r>
      <rPr>
        <sz val="10"/>
        <rFont val="Times New Roman"/>
        <family val="1"/>
      </rPr>
      <t xml:space="preserve">Congressional Budget Office.  "The Budget and Economic Outlook:  Fiscal Years 2005-2014."  January 2004.  Tables X and Y.</t>
    </r>
  </si>
  <si>
    <t xml:space="preserve">Table 2</t>
  </si>
  <si>
    <t xml:space="preserve">Sources of Change in the Unified Budget Baseline, 2002-2011</t>
  </si>
  <si>
    <r>
      <rPr>
        <b val="true"/>
        <sz val="12"/>
        <rFont val="Times New Roman"/>
        <family val="1"/>
      </rPr>
      <t xml:space="preserve">January 2001 - January 2004</t>
    </r>
    <r>
      <rPr>
        <b val="true"/>
        <vertAlign val="superscript"/>
        <sz val="12"/>
        <rFont val="Times New Roman"/>
        <family val="1"/>
      </rPr>
      <t xml:space="preserve">1,2</t>
    </r>
  </si>
  <si>
    <t xml:space="preserve">2002-2011</t>
  </si>
  <si>
    <t xml:space="preserve">($ billions)</t>
  </si>
  <si>
    <t xml:space="preserve">(% of change)</t>
  </si>
  <si>
    <t xml:space="preserve">Legislative Changes</t>
  </si>
  <si>
    <t xml:space="preserve">Tax Cuts</t>
  </si>
  <si>
    <t xml:space="preserve">Defense and HS Outlays</t>
  </si>
  <si>
    <t xml:space="preserve">Other Outlays</t>
  </si>
  <si>
    <t xml:space="preserve">Subtotal</t>
  </si>
  <si>
    <t xml:space="preserve">Economic and Technical Changes</t>
  </si>
  <si>
    <t xml:space="preserve">Revenue</t>
  </si>
  <si>
    <t xml:space="preserve">Outlay</t>
  </si>
  <si>
    <t xml:space="preserve">Revenue - Total</t>
  </si>
  <si>
    <t xml:space="preserve">Outlays - Total</t>
  </si>
  <si>
    <t xml:space="preserve">Total Change in Surplus</t>
  </si>
  <si>
    <r>
      <rPr>
        <vertAlign val="superscript"/>
        <sz val="10"/>
        <rFont val="Times New Roman"/>
        <family val="1"/>
      </rPr>
      <t xml:space="preserve">1</t>
    </r>
    <r>
      <rPr>
        <sz val="10"/>
        <rFont val="Times New Roman"/>
        <family val="1"/>
      </rPr>
      <t xml:space="preserve">Columns may not sum to total due to rounding.</t>
    </r>
  </si>
  <si>
    <r>
      <rPr>
        <vertAlign val="superscript"/>
        <sz val="10"/>
        <rFont val="Times New Roman"/>
        <family val="1"/>
      </rPr>
      <t xml:space="preserve">2</t>
    </r>
    <r>
      <rPr>
        <sz val="10"/>
        <rFont val="Times New Roman"/>
        <family val="1"/>
      </rPr>
      <t xml:space="preserve">Source and notes:  see Appendix Table 2.</t>
    </r>
  </si>
  <si>
    <t xml:space="preserve">Table 3</t>
  </si>
  <si>
    <t xml:space="preserve">Sources of Change in Unified Budget, 2000 to 2004</t>
  </si>
  <si>
    <r>
      <rPr>
        <b val="true"/>
        <sz val="12"/>
        <rFont val="Times New Roman"/>
        <family val="1"/>
      </rPr>
      <t xml:space="preserve">(Percent of GDP)</t>
    </r>
    <r>
      <rPr>
        <b val="true"/>
        <vertAlign val="superscript"/>
        <sz val="12"/>
        <rFont val="Times New Roman"/>
        <family val="1"/>
      </rPr>
      <t xml:space="preserve">1,2</t>
    </r>
  </si>
  <si>
    <t xml:space="preserve">Difference</t>
  </si>
  <si>
    <t xml:space="preserve">Share of Change</t>
  </si>
  <si>
    <t xml:space="preserve">Unified Budget Surplus (or Deficit)</t>
  </si>
  <si>
    <t xml:space="preserve">Revenues</t>
  </si>
  <si>
    <t xml:space="preserve">Spending</t>
  </si>
  <si>
    <t xml:space="preserve">Net Interest</t>
  </si>
  <si>
    <t xml:space="preserve">Non-Interest Spending</t>
  </si>
  <si>
    <t xml:space="preserve">Mandatory</t>
  </si>
  <si>
    <t xml:space="preserve">Discretionary</t>
  </si>
  <si>
    <t xml:space="preserve">Defense</t>
  </si>
  <si>
    <t xml:space="preserve">Non-Defense</t>
  </si>
  <si>
    <r>
      <rPr>
        <vertAlign val="superscript"/>
        <sz val="10"/>
        <rFont val="Times New Roman"/>
        <family val="1"/>
      </rPr>
      <t xml:space="preserve">1</t>
    </r>
    <r>
      <rPr>
        <sz val="10"/>
        <rFont val="Times New Roman"/>
        <family val="1"/>
      </rPr>
      <t xml:space="preserve">Due to rounding, columns may not sum to total.</t>
    </r>
  </si>
  <si>
    <r>
      <rPr>
        <vertAlign val="superscript"/>
        <sz val="10"/>
        <rFont val="Times New Roman"/>
        <family val="1"/>
      </rPr>
      <t xml:space="preserve">2</t>
    </r>
    <r>
      <rPr>
        <sz val="10"/>
        <rFont val="Times New Roman"/>
        <family val="1"/>
      </rPr>
      <t xml:space="preserve">Source and notes:  see Appendix Table 3.</t>
    </r>
  </si>
  <si>
    <t xml:space="preserve">Table 4</t>
  </si>
  <si>
    <t xml:space="preserve">Baseline and Adjusted Budget Outcomes for 2005-2014</t>
  </si>
  <si>
    <t xml:space="preserve">January 2004</t>
  </si>
  <si>
    <t xml:space="preserve">$ Billions</t>
  </si>
  <si>
    <t xml:space="preserve">Percent GDP</t>
  </si>
  <si>
    <t xml:space="preserve">2005-09</t>
  </si>
  <si>
    <t xml:space="preserve">2010-14</t>
  </si>
  <si>
    <t xml:space="preserve">CBO Unified Budget Baseline</t>
  </si>
  <si>
    <t xml:space="preserve">Adjustment for Expiring Bush Tax Cuts</t>
  </si>
  <si>
    <t xml:space="preserve">Extend 50% Bonus Depreciation</t>
  </si>
  <si>
    <t xml:space="preserve">Extend Estate and Gift Tax Repeal</t>
  </si>
  <si>
    <t xml:space="preserve">Extend Other Non-AMT Provisions of EGTRRA, JGTRRA</t>
  </si>
  <si>
    <t xml:space="preserve">Extend AMT Provisions of EGTRRA, JGTRRA</t>
  </si>
  <si>
    <t xml:space="preserve">Interest</t>
  </si>
  <si>
    <t xml:space="preserve">Adjustment for other Expiring Provisions</t>
  </si>
  <si>
    <t xml:space="preserve">Adjustment for All Expiring Tax Provisions</t>
  </si>
  <si>
    <t xml:space="preserve">=Unified Budget adjusted for expiring tax provisions</t>
  </si>
  <si>
    <t xml:space="preserve">-Adjustment for AMT</t>
  </si>
  <si>
    <t xml:space="preserve">Index AMT and Allow Dependent Exemptions</t>
  </si>
  <si>
    <t xml:space="preserve">=Unified Budget adjusted for expiring tax provisions and AMT</t>
  </si>
  <si>
    <t xml:space="preserve">-Adjustment for holding real DS/person constant</t>
  </si>
  <si>
    <t xml:space="preserve">Hold real DS/person constant</t>
  </si>
  <si>
    <t xml:space="preserve">=Unified Budget adjusted for expiring tax provisions and AMT with real DS/person constant</t>
  </si>
  <si>
    <t xml:space="preserve">-Adjustment for Retirement Funds</t>
  </si>
  <si>
    <t xml:space="preserve">Social Security</t>
  </si>
  <si>
    <t xml:space="preserve">Government Pensions</t>
  </si>
  <si>
    <t xml:space="preserve">=Non-retirement fund budget adjusted for expiring tax provisions and AMT with real DS/person constant</t>
  </si>
  <si>
    <t xml:space="preserve">-Further adjustment if discretionary spending/GDP constant</t>
  </si>
  <si>
    <t xml:space="preserve">Outlays</t>
  </si>
  <si>
    <t xml:space="preserve">=Non-retirement fund budget adjusted for expiring tax provisions and AMT with DS/GDP constant</t>
  </si>
  <si>
    <r>
      <rPr>
        <vertAlign val="superscript"/>
        <sz val="10"/>
        <rFont val="Times New Roman"/>
        <family val="1"/>
      </rPr>
      <t xml:space="preserve">2</t>
    </r>
    <r>
      <rPr>
        <sz val="10"/>
        <rFont val="Times New Roman"/>
        <family val="1"/>
      </rPr>
      <t xml:space="preserve">Source and notes:  see Appendix Table 4.</t>
    </r>
  </si>
  <si>
    <t xml:space="preserve">Table 5</t>
  </si>
  <si>
    <t xml:space="preserve">Effect of GDP Growth Rates on Baseline and Adjusted Budget Outcomes for 2004-2014</t>
  </si>
  <si>
    <t xml:space="preserve">January 2004 Projections</t>
  </si>
  <si>
    <t xml:space="preserve">(Deficit in $ billions)</t>
  </si>
  <si>
    <t xml:space="preserve">Deficit as a Share of GDP</t>
  </si>
  <si>
    <t xml:space="preserve">Deficit in $ Billions</t>
  </si>
  <si>
    <t xml:space="preserve">2005-2014 Deficit</t>
  </si>
  <si>
    <t xml:space="preserve">% GDP</t>
  </si>
  <si>
    <t xml:space="preserve">GDP Grows 1% Faster</t>
  </si>
  <si>
    <t xml:space="preserve">GDP Grows at Projected Rate</t>
  </si>
  <si>
    <t xml:space="preserve">GDP Grows 1% Slower</t>
  </si>
  <si>
    <t xml:space="preserve">Adjusted Unified Budget</t>
  </si>
  <si>
    <t xml:space="preserve">Adjusted Non-Trust Fund Budget</t>
  </si>
  <si>
    <t xml:space="preserve">Source: Author's calculations based on Table B-1 in CBO(2004).</t>
  </si>
  <si>
    <t xml:space="preserve">Table 6</t>
  </si>
  <si>
    <t xml:space="preserve">What Would It Take to Balance the Budget in 2009?</t>
  </si>
  <si>
    <t xml:space="preserve">CBO Unified</t>
  </si>
  <si>
    <t xml:space="preserve">Adjusted Unified</t>
  </si>
  <si>
    <t xml:space="preserve">Adjusted Non-</t>
  </si>
  <si>
    <t xml:space="preserve">Baseline</t>
  </si>
  <si>
    <t xml:space="preserve">Retirement Baseline</t>
  </si>
  <si>
    <t xml:space="preserve">Projected Deficit</t>
  </si>
  <si>
    <t xml:space="preserve">as % of GDP</t>
  </si>
  <si>
    <t xml:space="preserve">Percent Cut in :</t>
  </si>
  <si>
    <t xml:space="preserve">All Non-interest Outlays</t>
  </si>
  <si>
    <t xml:space="preserve">All Mandatory Spending</t>
  </si>
  <si>
    <t xml:space="preserve">All Discretionary Spending</t>
  </si>
  <si>
    <t xml:space="preserve">All Non-Defense DS</t>
  </si>
  <si>
    <t xml:space="preserve">All Spending Except:</t>
  </si>
  <si>
    <t xml:space="preserve">Interest, SS, Medicare</t>
  </si>
  <si>
    <t xml:space="preserve">Medicaid, Defense,</t>
  </si>
  <si>
    <t xml:space="preserve">Homeland Security</t>
  </si>
  <si>
    <t xml:space="preserve">Percent Increase in:</t>
  </si>
  <si>
    <t xml:space="preserve">All Tax Revenues</t>
  </si>
  <si>
    <t xml:space="preserve">Income Tax and Corporate Tax</t>
  </si>
  <si>
    <t xml:space="preserve">Appendix Table 1</t>
  </si>
  <si>
    <t xml:space="preserve">Changing Annual Budget Projections</t>
  </si>
  <si>
    <r>
      <rPr>
        <b val="true"/>
        <sz val="12"/>
        <rFont val="Times New Roman"/>
        <family val="1"/>
      </rPr>
      <t xml:space="preserve">(Surplus or Deficit in Billions of Current Dollars)</t>
    </r>
    <r>
      <rPr>
        <b val="true"/>
        <vertAlign val="superscript"/>
        <sz val="12"/>
        <rFont val="Times New Roman"/>
        <family val="1"/>
      </rPr>
      <t xml:space="preserve">1</t>
    </r>
  </si>
  <si>
    <r>
      <rPr>
        <sz val="10"/>
        <rFont val="Times New Roman"/>
        <family val="1"/>
      </rPr>
      <t xml:space="preserve">January 2001</t>
    </r>
    <r>
      <rPr>
        <vertAlign val="superscript"/>
        <sz val="10"/>
        <rFont val="Times New Roman"/>
        <family val="1"/>
      </rPr>
      <t xml:space="preserve">2</t>
    </r>
  </si>
  <si>
    <r>
      <rPr>
        <sz val="10"/>
        <rFont val="Times New Roman"/>
        <family val="1"/>
      </rPr>
      <t xml:space="preserve">January 2002</t>
    </r>
    <r>
      <rPr>
        <vertAlign val="superscript"/>
        <sz val="10"/>
        <rFont val="Times New Roman"/>
        <family val="1"/>
      </rPr>
      <t xml:space="preserve">3</t>
    </r>
  </si>
  <si>
    <r>
      <rPr>
        <sz val="10"/>
        <rFont val="Times New Roman"/>
        <family val="1"/>
      </rPr>
      <t xml:space="preserve">January 2003</t>
    </r>
    <r>
      <rPr>
        <vertAlign val="superscript"/>
        <sz val="10"/>
        <rFont val="Times New Roman"/>
        <family val="1"/>
      </rPr>
      <t xml:space="preserve">4</t>
    </r>
  </si>
  <si>
    <r>
      <rPr>
        <sz val="10"/>
        <rFont val="Times New Roman"/>
        <family val="1"/>
      </rPr>
      <t xml:space="preserve">January 2004</t>
    </r>
    <r>
      <rPr>
        <vertAlign val="superscript"/>
        <sz val="10"/>
        <rFont val="Times New Roman"/>
        <family val="1"/>
      </rPr>
      <t xml:space="preserve">5</t>
    </r>
  </si>
  <si>
    <r>
      <rPr>
        <vertAlign val="superscript"/>
        <sz val="10"/>
        <rFont val="Times New Roman"/>
        <family val="1"/>
      </rPr>
      <t xml:space="preserve">1</t>
    </r>
    <r>
      <rPr>
        <sz val="10"/>
        <rFont val="Times New Roman"/>
        <family val="1"/>
      </rPr>
      <t xml:space="preserve">Due to rounding, annual data from Appendix Table 1 may not sum to the CBO totals listed in Table 1.</t>
    </r>
  </si>
  <si>
    <r>
      <rPr>
        <vertAlign val="superscript"/>
        <sz val="10"/>
        <rFont val="Times New Roman"/>
        <family val="1"/>
      </rPr>
      <t xml:space="preserve">2</t>
    </r>
    <r>
      <rPr>
        <sz val="10"/>
        <rFont val="Times New Roman"/>
        <family val="1"/>
      </rPr>
      <t xml:space="preserve">Congressional Budget Office.  "The Budget and Economic Outlook:  Fiscal Years 2002-2011."  Tables 1-1 and 1-7.</t>
    </r>
  </si>
  <si>
    <r>
      <rPr>
        <vertAlign val="superscript"/>
        <sz val="10"/>
        <rFont val="Times New Roman"/>
        <family val="1"/>
      </rPr>
      <t xml:space="preserve">3</t>
    </r>
    <r>
      <rPr>
        <sz val="10"/>
        <rFont val="Times New Roman"/>
        <family val="1"/>
      </rPr>
      <t xml:space="preserve">Congressional Budget Office.  "The Budget and Economic Outlook:  Fiscal Years 2003-2012."  Tables 1-1 and 1-6.</t>
    </r>
  </si>
  <si>
    <r>
      <rPr>
        <vertAlign val="superscript"/>
        <sz val="10"/>
        <rFont val="Times New Roman"/>
        <family val="1"/>
      </rPr>
      <t xml:space="preserve">4</t>
    </r>
    <r>
      <rPr>
        <sz val="10"/>
        <rFont val="Times New Roman"/>
        <family val="1"/>
      </rPr>
      <t xml:space="preserve">Congressional Budget Office. "The Budget and Economic Outlook:  Fiscal Years 2004-2013."  Tables 1-2 and 1-5.</t>
    </r>
  </si>
  <si>
    <r>
      <rPr>
        <vertAlign val="superscript"/>
        <sz val="10"/>
        <rFont val="Times New Roman"/>
        <family val="1"/>
      </rPr>
      <t xml:space="preserve">5</t>
    </r>
    <r>
      <rPr>
        <sz val="10"/>
        <rFont val="Times New Roman"/>
        <family val="1"/>
      </rPr>
      <t xml:space="preserve">Congressional Budget Office. "The Budget and Economic Outlook:  Fiscal Years 2005-2014."  Table 1-1.</t>
    </r>
  </si>
  <si>
    <t xml:space="preserve">Appendix Table 2</t>
  </si>
  <si>
    <t xml:space="preserve">Sources of Change in the Unified Budget Baseline, Year-by-Year</t>
  </si>
  <si>
    <t xml:space="preserve">January 2001 to January 2004</t>
  </si>
  <si>
    <t xml:space="preserve">Total</t>
  </si>
  <si>
    <r>
      <rPr>
        <sz val="10"/>
        <rFont val="Times New Roman"/>
        <family val="1"/>
      </rPr>
      <t xml:space="preserve">Legislative Changes</t>
    </r>
    <r>
      <rPr>
        <vertAlign val="superscript"/>
        <sz val="10"/>
        <rFont val="Times New Roman"/>
        <family val="1"/>
      </rPr>
      <t xml:space="preserve">1</t>
    </r>
  </si>
  <si>
    <t xml:space="preserve">EGTRRA</t>
  </si>
  <si>
    <t xml:space="preserve">Revenue Provisions</t>
  </si>
  <si>
    <r>
      <rPr>
        <sz val="10"/>
        <rFont val="Times New Roman"/>
        <family val="1"/>
      </rPr>
      <t xml:space="preserve">Debt service</t>
    </r>
    <r>
      <rPr>
        <vertAlign val="superscript"/>
        <sz val="10"/>
        <rFont val="Times New Roman"/>
        <family val="1"/>
      </rPr>
      <t xml:space="preserve">2</t>
    </r>
  </si>
  <si>
    <t xml:space="preserve">Economic Stimulus</t>
  </si>
  <si>
    <t xml:space="preserve">Debt service</t>
  </si>
  <si>
    <t xml:space="preserve">JGTRRA</t>
  </si>
  <si>
    <t xml:space="preserve">Other Revenue Changes</t>
  </si>
  <si>
    <t xml:space="preserve">Defense Spending</t>
  </si>
  <si>
    <t xml:space="preserve">Debt Service</t>
  </si>
  <si>
    <t xml:space="preserve">Non-Defense Homeland Security</t>
  </si>
  <si>
    <t xml:space="preserve">Medicare Act</t>
  </si>
  <si>
    <r>
      <rPr>
        <sz val="10"/>
        <rFont val="Times New Roman"/>
        <family val="1"/>
      </rPr>
      <t xml:space="preserve">As Percent of Change in Surplus</t>
    </r>
    <r>
      <rPr>
        <vertAlign val="superscript"/>
        <sz val="10"/>
        <rFont val="Times New Roman"/>
        <family val="1"/>
      </rPr>
      <t xml:space="preserve">3</t>
    </r>
  </si>
  <si>
    <t xml:space="preserve">Economic / Technical Changes</t>
  </si>
  <si>
    <r>
      <rPr>
        <vertAlign val="superscript"/>
        <sz val="10"/>
        <rFont val="Times New Roman"/>
        <family val="1"/>
      </rPr>
      <t xml:space="preserve">1</t>
    </r>
    <r>
      <rPr>
        <sz val="10"/>
        <rFont val="Times New Roman"/>
        <family val="1"/>
      </rPr>
      <t xml:space="preserve">All non-interest figures are derived from supplemental tables used by the Congressional Budget Office for "The Budget and Economic Outlook: Fiscal Years 2005-2014."  January 2004.</t>
    </r>
  </si>
  <si>
    <r>
      <rPr>
        <vertAlign val="superscript"/>
        <sz val="10"/>
        <rFont val="Times New Roman"/>
        <family val="1"/>
      </rPr>
      <t xml:space="preserve">2</t>
    </r>
    <r>
      <rPr>
        <sz val="10"/>
        <rFont val="Times New Roman"/>
        <family val="1"/>
      </rPr>
      <t xml:space="preserve">Debt Service is apportioned to each of the categories based on authors' calculations.  Each major legislative change is ascribed interest based on that year's CBO debt service matrix.  Other legislative changes in projected revenue are aggregated in each time period and applied to that year's debt service matrix.  A residual is calculated and attributed to outlay changes.</t>
    </r>
  </si>
  <si>
    <r>
      <rPr>
        <vertAlign val="superscript"/>
        <sz val="10"/>
        <rFont val="Times New Roman"/>
        <family val="1"/>
      </rPr>
      <t xml:space="preserve">3</t>
    </r>
    <r>
      <rPr>
        <sz val="10"/>
        <rFont val="Times New Roman"/>
        <family val="1"/>
      </rPr>
      <t xml:space="preserve">Percents may not sum to 100 due to rounding.</t>
    </r>
  </si>
  <si>
    <t xml:space="preserve">Appendix Table 3</t>
  </si>
  <si>
    <t xml:space="preserve">Baseline and Adjusted Budget Outcomes for 2000-2014</t>
  </si>
  <si>
    <t xml:space="preserve">(Percent of GDP)</t>
  </si>
  <si>
    <r>
      <rPr>
        <b val="true"/>
        <sz val="10"/>
        <rFont val="Times New Roman"/>
        <family val="1"/>
      </rPr>
      <t xml:space="preserve">CBO Unified Budget Baseline</t>
    </r>
    <r>
      <rPr>
        <b val="true"/>
        <vertAlign val="superscript"/>
        <sz val="10"/>
        <rFont val="Times New Roman"/>
        <family val="1"/>
      </rPr>
      <t xml:space="preserve">1</t>
    </r>
  </si>
  <si>
    <t xml:space="preserve">Surplus (or Deficit)</t>
  </si>
  <si>
    <t xml:space="preserve">Total Revenues</t>
  </si>
  <si>
    <t xml:space="preserve">Total Spending</t>
  </si>
  <si>
    <r>
      <rPr>
        <b val="true"/>
        <sz val="10"/>
        <rFont val="Times New Roman"/>
        <family val="1"/>
      </rPr>
      <t xml:space="preserve">Adjusted Unified Budget</t>
    </r>
    <r>
      <rPr>
        <b val="true"/>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Congressional Budget Office.  "The Budget and Economic Outlook: Fiscal Years 2005-2014.  Tables 1-2 and 3-1.</t>
    </r>
  </si>
  <si>
    <r>
      <rPr>
        <vertAlign val="superscript"/>
        <sz val="10"/>
        <rFont val="Times New Roman"/>
        <family val="1"/>
      </rPr>
      <t xml:space="preserve">2</t>
    </r>
    <r>
      <rPr>
        <sz val="10"/>
        <rFont val="Times New Roman"/>
        <family val="1"/>
      </rPr>
      <t xml:space="preserve">Author's calculations based on the cost of extending expiring tax provisions in Table 1-3 of CBO(2004), an AMT adjustment calculated using the TPC microsimulation model, an adjustment to discretionary spending such that real DS/person remains constant based on US Bureau of Census projections of population growth, and an adjustment to interest outlays using the CBO January 2004 debt service matrix.</t>
    </r>
  </si>
  <si>
    <t xml:space="preserve">Addendum</t>
  </si>
  <si>
    <t xml:space="preserve">CBO Unified Budget Baseline (in percent GDP)</t>
  </si>
  <si>
    <t xml:space="preserve">Discretionary Spending</t>
  </si>
  <si>
    <t xml:space="preserve">International</t>
  </si>
  <si>
    <t xml:space="preserve">Other</t>
  </si>
  <si>
    <t xml:space="preserve">Adjusted Unified Budget (in percent GDP)</t>
  </si>
  <si>
    <t xml:space="preserve">Appendix Table 4</t>
  </si>
  <si>
    <t xml:space="preserve">Baseline and Adjusted Budget Outcomes for 2003-2014</t>
  </si>
  <si>
    <t xml:space="preserve">(Surplus or Deficit in $ billions)</t>
  </si>
  <si>
    <r>
      <rPr>
        <sz val="10"/>
        <rFont val="Times New Roman"/>
        <family val="1"/>
      </rPr>
      <t xml:space="preserve">1. CBO Unified Budget Baseline</t>
    </r>
    <r>
      <rPr>
        <vertAlign val="superscript"/>
        <sz val="10"/>
        <rFont val="Times New Roman"/>
        <family val="1"/>
      </rPr>
      <t xml:space="preserve">1</t>
    </r>
  </si>
  <si>
    <t xml:space="preserve">as percent of nominal GDP</t>
  </si>
  <si>
    <r>
      <rPr>
        <sz val="10"/>
        <rFont val="Times New Roman"/>
        <family val="1"/>
      </rPr>
      <t xml:space="preserve">Extend 50% Bonus Depreciation</t>
    </r>
    <r>
      <rPr>
        <vertAlign val="superscript"/>
        <sz val="10"/>
        <rFont val="Times New Roman"/>
        <family val="1"/>
      </rPr>
      <t xml:space="preserve">2</t>
    </r>
  </si>
  <si>
    <r>
      <rPr>
        <sz val="10"/>
        <rFont val="Times New Roman"/>
        <family val="1"/>
      </rPr>
      <t xml:space="preserve">Extend Estate and Gift Tax Repeal</t>
    </r>
    <r>
      <rPr>
        <vertAlign val="superscript"/>
        <sz val="10"/>
        <rFont val="Times New Roman"/>
        <family val="1"/>
      </rPr>
      <t xml:space="preserve">2</t>
    </r>
  </si>
  <si>
    <r>
      <rPr>
        <sz val="10"/>
        <rFont val="Times New Roman"/>
        <family val="1"/>
      </rPr>
      <t xml:space="preserve">Extend Other Non-AMT Provisions of EGTRRA, JGTRRA</t>
    </r>
    <r>
      <rPr>
        <vertAlign val="superscript"/>
        <sz val="10"/>
        <rFont val="Times New Roman"/>
        <family val="1"/>
      </rPr>
      <t xml:space="preserve">2</t>
    </r>
  </si>
  <si>
    <r>
      <rPr>
        <sz val="10"/>
        <rFont val="Times New Roman"/>
        <family val="1"/>
      </rPr>
      <t xml:space="preserve">Extend AMT Provisions of EGTRRA, JGTRRA</t>
    </r>
    <r>
      <rPr>
        <vertAlign val="superscript"/>
        <sz val="10"/>
        <rFont val="Times New Roman"/>
        <family val="1"/>
      </rPr>
      <t xml:space="preserve">3</t>
    </r>
  </si>
  <si>
    <r>
      <rPr>
        <sz val="10"/>
        <rFont val="Times New Roman"/>
        <family val="1"/>
      </rPr>
      <t xml:space="preserve">Interest</t>
    </r>
    <r>
      <rPr>
        <vertAlign val="superscript"/>
        <sz val="10"/>
        <rFont val="Times New Roman"/>
        <family val="1"/>
      </rPr>
      <t xml:space="preserve">4</t>
    </r>
  </si>
  <si>
    <r>
      <rPr>
        <sz val="10"/>
        <rFont val="Times New Roman"/>
        <family val="1"/>
      </rPr>
      <t xml:space="preserve">Adjustment for other Expiring Provisions</t>
    </r>
    <r>
      <rPr>
        <vertAlign val="superscript"/>
        <sz val="10"/>
        <rFont val="Times New Roman"/>
        <family val="1"/>
      </rPr>
      <t xml:space="preserve">5</t>
    </r>
  </si>
  <si>
    <t xml:space="preserve">2. Unified Budget adjusted for expiring tax provisions</t>
  </si>
  <si>
    <r>
      <rPr>
        <sz val="10"/>
        <rFont val="Times New Roman"/>
        <family val="1"/>
      </rPr>
      <t xml:space="preserve">Adjustment for AMT</t>
    </r>
    <r>
      <rPr>
        <vertAlign val="superscript"/>
        <sz val="10"/>
        <rFont val="Times New Roman"/>
        <family val="1"/>
      </rPr>
      <t xml:space="preserve">6</t>
    </r>
  </si>
  <si>
    <t xml:space="preserve">Index AMT and Allow Dependent Exemptions in 2005</t>
  </si>
  <si>
    <t xml:space="preserve">3. Unified Budget adjusted for expiring tax provisions and AMT</t>
  </si>
  <si>
    <r>
      <rPr>
        <sz val="10"/>
        <rFont val="Times New Roman"/>
        <family val="1"/>
      </rPr>
      <t xml:space="preserve">Adjustment for holding real DS/person constant</t>
    </r>
    <r>
      <rPr>
        <vertAlign val="superscript"/>
        <sz val="10"/>
        <rFont val="Times New Roman"/>
        <family val="1"/>
      </rPr>
      <t xml:space="preserve">7</t>
    </r>
  </si>
  <si>
    <t xml:space="preserve">4. Unified Budget adjusted for expiring tax provisions and AMT with real DS/person constant</t>
  </si>
  <si>
    <r>
      <rPr>
        <sz val="10"/>
        <rFont val="Times New Roman"/>
        <family val="1"/>
      </rPr>
      <t xml:space="preserve">Adjustment for Retirement Funds</t>
    </r>
    <r>
      <rPr>
        <vertAlign val="superscript"/>
        <sz val="10"/>
        <rFont val="Times New Roman"/>
        <family val="1"/>
      </rPr>
      <t xml:space="preserve">8</t>
    </r>
  </si>
  <si>
    <t xml:space="preserve">5. Non-retirement fund budget adjusted for expiring tax provisions and AMT with real DS/person constant</t>
  </si>
  <si>
    <t xml:space="preserve">Further Adjustment for holding DS/GDP constant</t>
  </si>
  <si>
    <t xml:space="preserve">6. Non-retirement fund budget adjusted for expiring tax provisions and AMT with DS/GDP constant</t>
  </si>
  <si>
    <r>
      <rPr>
        <b val="true"/>
        <sz val="10"/>
        <rFont val="Times New Roman"/>
        <family val="1"/>
      </rPr>
      <t xml:space="preserve">Nominal GDP</t>
    </r>
    <r>
      <rPr>
        <b val="true"/>
        <vertAlign val="superscript"/>
        <sz val="10"/>
        <rFont val="Times New Roman"/>
        <family val="1"/>
      </rPr>
      <t xml:space="preserve">9</t>
    </r>
  </si>
  <si>
    <r>
      <rPr>
        <vertAlign val="superscript"/>
        <sz val="10"/>
        <rFont val="Times New Roman"/>
        <family val="1"/>
      </rPr>
      <t xml:space="preserve">1</t>
    </r>
    <r>
      <rPr>
        <sz val="10"/>
        <rFont val="Times New Roman"/>
        <family val="1"/>
      </rPr>
      <t xml:space="preserve">The Budget and Economic Outlook: Fiscal Years 2005-2014.  January 2004.  Summary Table 1.</t>
    </r>
  </si>
  <si>
    <r>
      <rPr>
        <vertAlign val="superscript"/>
        <sz val="10"/>
        <rFont val="Times New Roman"/>
        <family val="1"/>
      </rPr>
      <t xml:space="preserve">2</t>
    </r>
    <r>
      <rPr>
        <sz val="10"/>
        <rFont val="Times New Roman"/>
        <family val="1"/>
      </rPr>
      <t xml:space="preserve">The Budget and Economic Outlook: Fiscal Years 2005-2014.  January 2004.  Table 4-10.</t>
    </r>
  </si>
  <si>
    <r>
      <rPr>
        <vertAlign val="superscript"/>
        <sz val="10"/>
        <rFont val="Times New Roman"/>
        <family val="1"/>
      </rPr>
      <t xml:space="preserve">3</t>
    </r>
    <r>
      <rPr>
        <sz val="10"/>
        <rFont val="Times New Roman"/>
        <family val="1"/>
      </rPr>
      <t xml:space="preserve">Authors' calculations using microsimulation model of Tax Policy Center.  AMT cost is stacked on extension of EGTRRA and JGTRRA to include interaction.</t>
    </r>
  </si>
  <si>
    <r>
      <rPr>
        <vertAlign val="superscript"/>
        <sz val="10"/>
        <rFont val="Times New Roman"/>
        <family val="1"/>
      </rPr>
      <t xml:space="preserve">4</t>
    </r>
    <r>
      <rPr>
        <sz val="10"/>
        <rFont val="Times New Roman"/>
        <family val="1"/>
      </rPr>
      <t xml:space="preserve">Author's calculations using January 2004 CBO debt service matrix.</t>
    </r>
  </si>
  <si>
    <r>
      <rPr>
        <vertAlign val="superscript"/>
        <sz val="10"/>
        <rFont val="Times New Roman"/>
        <family val="1"/>
      </rPr>
      <t xml:space="preserve">5</t>
    </r>
    <r>
      <rPr>
        <sz val="10"/>
        <rFont val="Times New Roman"/>
        <family val="1"/>
      </rPr>
      <t xml:space="preserve">Authors' calculations so the subtotal (excluding interest) equals CBO estimate in Table 4-10 of "The Budget and Economic Outlook: Fiscal Years 2005-2014."</t>
    </r>
  </si>
  <si>
    <r>
      <rPr>
        <vertAlign val="superscript"/>
        <sz val="10"/>
        <rFont val="Times New Roman"/>
        <family val="1"/>
      </rPr>
      <t xml:space="preserve">6</t>
    </r>
    <r>
      <rPr>
        <sz val="10"/>
        <rFont val="Times New Roman"/>
        <family val="1"/>
      </rPr>
      <t xml:space="preserve">Authors' calculations using microsimulation model of Tax Policy Center.  The indexing of the AMT and allowing dependent exemptions to be counted against taxable income for AMT purposes slows, but does not stop, the increase in AMT taxpayers.</t>
    </r>
  </si>
  <si>
    <r>
      <rPr>
        <vertAlign val="superscript"/>
        <sz val="10"/>
        <rFont val="Times New Roman"/>
        <family val="1"/>
      </rPr>
      <t xml:space="preserve">7</t>
    </r>
    <r>
      <rPr>
        <sz val="10"/>
        <rFont val="Times New Roman"/>
        <family val="1"/>
      </rPr>
      <t xml:space="preserve">Author's calculations using the following sources:  An Analysis of the President's Budgetary Proposals for Fiscal Year 2004: An Interim Report, Table 4.  U.S. Bureau of the Census.  Annual Projections of the Total Resident Population as of July 1:  Middle, Lowest, Highest, and Zero International Migration Series, 1999 to 2100.  February 14, 2000.</t>
    </r>
  </si>
  <si>
    <r>
      <rPr>
        <vertAlign val="superscript"/>
        <sz val="10"/>
        <rFont val="Times New Roman"/>
        <family val="1"/>
      </rPr>
      <t xml:space="preserve">8</t>
    </r>
    <r>
      <rPr>
        <sz val="10"/>
        <rFont val="Times New Roman"/>
        <family val="1"/>
      </rPr>
      <t xml:space="preserve">The Budget and Economic Outlook: Fiscal Years 2005-2014.  January 2004.  Table 1-6.</t>
    </r>
  </si>
  <si>
    <r>
      <rPr>
        <vertAlign val="superscript"/>
        <sz val="10"/>
        <rFont val="Times New Roman"/>
        <family val="1"/>
      </rPr>
      <t xml:space="preserve">9</t>
    </r>
    <r>
      <rPr>
        <sz val="10"/>
        <rFont val="Times New Roman"/>
        <family val="1"/>
      </rPr>
      <t xml:space="preserve">The Budget and Economic Outlook: Fiscal Years 2005-2014.  January 2004.  Table E-2.</t>
    </r>
  </si>
</sst>
</file>

<file path=xl/styles.xml><?xml version="1.0" encoding="utf-8"?>
<styleSheet xmlns="http://schemas.openxmlformats.org/spreadsheetml/2006/main">
  <numFmts count="9">
    <numFmt numFmtId="164" formatCode="General"/>
    <numFmt numFmtId="165" formatCode="[$-409]mmm\-yy"/>
    <numFmt numFmtId="166" formatCode="@"/>
    <numFmt numFmtId="167" formatCode="0"/>
    <numFmt numFmtId="168" formatCode="#,##0"/>
    <numFmt numFmtId="169" formatCode="#,##0.0"/>
    <numFmt numFmtId="170" formatCode="0.0"/>
    <numFmt numFmtId="171" formatCode="0.00"/>
    <numFmt numFmtId="172" formatCode="0.000"/>
  </numFmts>
  <fonts count="25">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0"/>
    </font>
    <font>
      <b val="true"/>
      <sz val="12"/>
      <name val="Times New Roman"/>
      <family val="1"/>
    </font>
    <font>
      <u val="single"/>
      <sz val="10"/>
      <name val="Times New Roman"/>
      <family val="1"/>
    </font>
    <font>
      <vertAlign val="superscript"/>
      <sz val="10"/>
      <name val="Times New Roman"/>
      <family val="1"/>
    </font>
    <font>
      <sz val="10"/>
      <color rgb="FFFF0000"/>
      <name val="Times New Roman"/>
      <family val="1"/>
    </font>
    <font>
      <b val="true"/>
      <vertAlign val="superscript"/>
      <sz val="12"/>
      <name val="Times New Roman"/>
      <family val="1"/>
    </font>
    <font>
      <b val="true"/>
      <sz val="10"/>
      <name val="Times New Roman"/>
      <family val="1"/>
    </font>
    <font>
      <b val="true"/>
      <vertAlign val="superscript"/>
      <sz val="10"/>
      <name val="Times New Roman"/>
      <family val="1"/>
    </font>
    <font>
      <b val="true"/>
      <sz val="14"/>
      <color rgb="FF000000"/>
      <name val="Times New Roman"/>
      <family val="2"/>
    </font>
    <font>
      <sz val="12"/>
      <color rgb="FF000000"/>
      <name val="Times New Roman"/>
      <family val="2"/>
    </font>
    <font>
      <b val="true"/>
      <sz val="12"/>
      <color rgb="FF000000"/>
      <name val="Times New Roman"/>
      <family val="2"/>
    </font>
    <font>
      <sz val="12"/>
      <color rgb="FF000000"/>
      <name val="Times New Roman"/>
      <family val="0"/>
    </font>
    <font>
      <sz val="9"/>
      <color rgb="FF000000"/>
      <name val="Times New Roman"/>
      <family val="2"/>
    </font>
    <font>
      <b val="true"/>
      <sz val="9"/>
      <color rgb="FF000000"/>
      <name val="Times New Roman"/>
      <family val="2"/>
    </font>
    <font>
      <sz val="9"/>
      <color rgb="FF000000"/>
      <name val="Times New Roman"/>
      <family val="0"/>
    </font>
    <font>
      <sz val="10"/>
      <color rgb="FF000000"/>
      <name val="Times New Roman"/>
      <family val="0"/>
    </font>
    <font>
      <b val="true"/>
      <sz val="12"/>
      <color rgb="FF000000"/>
      <name val="Arial"/>
      <family val="2"/>
    </font>
    <font>
      <sz val="10"/>
      <color rgb="FF000000"/>
      <name val="Arial"/>
      <family val="2"/>
    </font>
    <font>
      <b val="true"/>
      <sz val="10"/>
      <color rgb="FF000000"/>
      <name val="Arial"/>
      <family val="2"/>
    </font>
    <font>
      <sz val="10"/>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21"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0"/>
    <cellStyle name="Normal_ag-march-2001" xfId="21"/>
    <cellStyle name="Normal_Appendix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Figure 1
Changing Unified Budget Projections</a:t>
            </a:r>
          </a:p>
        </c:rich>
      </c:tx>
      <c:layout>
        <c:manualLayout>
          <c:xMode val="edge"/>
          <c:yMode val="edge"/>
          <c:x val="0.330115464698088"/>
          <c:y val="0.0355049293898215"/>
        </c:manualLayout>
      </c:layout>
      <c:overlay val="0"/>
      <c:spPr>
        <a:noFill/>
        <a:ln w="0">
          <a:noFill/>
        </a:ln>
      </c:spPr>
    </c:title>
    <c:autoTitleDeleted val="0"/>
    <c:plotArea>
      <c:layout>
        <c:manualLayout>
          <c:xMode val="edge"/>
          <c:yMode val="edge"/>
          <c:x val="0.0552716259700928"/>
          <c:y val="0.166733280042633"/>
          <c:w val="0.933986371379898"/>
          <c:h val="0.817545963229416"/>
        </c:manualLayout>
      </c:layout>
      <c:lineChart>
        <c:grouping val="standard"/>
        <c:varyColors val="0"/>
        <c:ser>
          <c:idx val="0"/>
          <c:order val="0"/>
          <c:tx>
            <c:strRef>
              <c:f>"Jan-01"</c:f>
              <c:strCache>
                <c:ptCount val="1"/>
                <c:pt idx="0">
                  <c:v>Jan-01</c:v>
                </c:pt>
              </c:strCache>
            </c:strRef>
          </c:tx>
          <c:spPr>
            <a:solidFill>
              <a:srgbClr val="333333"/>
            </a:solidFill>
            <a:ln w="12600">
              <a:solidFill>
                <a:srgbClr val="333333"/>
              </a:solidFill>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1!$B$6:$N$6</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1]Appendix1!$B$8:$N$8</c:f>
              <c:numCache>
                <c:formatCode>General</c:formatCode>
                <c:ptCount val="13"/>
                <c:pt idx="0">
                  <c:v>313</c:v>
                </c:pt>
                <c:pt idx="1">
                  <c:v>359</c:v>
                </c:pt>
                <c:pt idx="2">
                  <c:v>397</c:v>
                </c:pt>
                <c:pt idx="3">
                  <c:v>433</c:v>
                </c:pt>
                <c:pt idx="4">
                  <c:v>505</c:v>
                </c:pt>
                <c:pt idx="5">
                  <c:v>573</c:v>
                </c:pt>
                <c:pt idx="6">
                  <c:v>635</c:v>
                </c:pt>
                <c:pt idx="7">
                  <c:v>710</c:v>
                </c:pt>
                <c:pt idx="8">
                  <c:v>796</c:v>
                </c:pt>
                <c:pt idx="9">
                  <c:v>889</c:v>
                </c:pt>
              </c:numCache>
            </c:numRef>
          </c:val>
          <c:smooth val="0"/>
        </c:ser>
        <c:ser>
          <c:idx val="1"/>
          <c:order val="1"/>
          <c:tx>
            <c:strRef>
              <c:f>"Jan-02"</c:f>
              <c:strCache>
                <c:ptCount val="1"/>
                <c:pt idx="0">
                  <c:v>Jan-02</c:v>
                </c:pt>
              </c:strCache>
            </c:strRef>
          </c:tx>
          <c:spPr>
            <a:solidFill>
              <a:srgbClr val="333333"/>
            </a:solidFill>
            <a:ln w="126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1!$B$6:$N$6</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1]Appendix1!$B$9:$N$9</c:f>
              <c:numCache>
                <c:formatCode>General</c:formatCode>
                <c:ptCount val="13"/>
                <c:pt idx="0">
                  <c:v>-21</c:v>
                </c:pt>
                <c:pt idx="1">
                  <c:v>-14</c:v>
                </c:pt>
                <c:pt idx="2">
                  <c:v>54</c:v>
                </c:pt>
                <c:pt idx="3">
                  <c:v>103</c:v>
                </c:pt>
                <c:pt idx="4">
                  <c:v>128</c:v>
                </c:pt>
                <c:pt idx="5">
                  <c:v>166</c:v>
                </c:pt>
                <c:pt idx="6">
                  <c:v>202</c:v>
                </c:pt>
                <c:pt idx="7">
                  <c:v>250</c:v>
                </c:pt>
                <c:pt idx="8">
                  <c:v>294</c:v>
                </c:pt>
                <c:pt idx="9">
                  <c:v>439</c:v>
                </c:pt>
                <c:pt idx="10">
                  <c:v>641</c:v>
                </c:pt>
              </c:numCache>
            </c:numRef>
          </c:val>
          <c:smooth val="0"/>
        </c:ser>
        <c:ser>
          <c:idx val="2"/>
          <c:order val="2"/>
          <c:tx>
            <c:strRef>
              <c:f>"Jan-03"</c:f>
              <c:strCache>
                <c:ptCount val="1"/>
                <c:pt idx="0">
                  <c:v>Jan-03</c:v>
                </c:pt>
              </c:strCache>
            </c:strRef>
          </c:tx>
          <c:spPr>
            <a:solidFill>
              <a:srgbClr val="333300"/>
            </a:solidFill>
            <a:ln w="12600">
              <a:solidFill>
                <a:srgbClr val="333300"/>
              </a:solidFill>
              <a:round/>
            </a:ln>
          </c:spPr>
          <c:marker>
            <c:symbol val="x"/>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1!$B$6:$N$6</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1]Appendix1!$B$10:$N$10</c:f>
              <c:numCache>
                <c:formatCode>General</c:formatCode>
                <c:ptCount val="13"/>
                <c:pt idx="0">
                  <c:v>-157.8</c:v>
                </c:pt>
                <c:pt idx="1">
                  <c:v>-199.181</c:v>
                </c:pt>
                <c:pt idx="2">
                  <c:v>-145</c:v>
                </c:pt>
                <c:pt idx="3">
                  <c:v>-73.06</c:v>
                </c:pt>
                <c:pt idx="4">
                  <c:v>-16.4788</c:v>
                </c:pt>
                <c:pt idx="5">
                  <c:v>26.1144</c:v>
                </c:pt>
                <c:pt idx="6">
                  <c:v>64.9083</c:v>
                </c:pt>
                <c:pt idx="7">
                  <c:v>103.267</c:v>
                </c:pt>
                <c:pt idx="8">
                  <c:v>140.413</c:v>
                </c:pt>
                <c:pt idx="9">
                  <c:v>277.188</c:v>
                </c:pt>
                <c:pt idx="10">
                  <c:v>451.299</c:v>
                </c:pt>
                <c:pt idx="11">
                  <c:v>507.711</c:v>
                </c:pt>
              </c:numCache>
            </c:numRef>
          </c:val>
          <c:smooth val="0"/>
        </c:ser>
        <c:ser>
          <c:idx val="3"/>
          <c:order val="3"/>
          <c:tx>
            <c:strRef>
              <c:f>"'Jan-04"</c:f>
              <c:strCache>
                <c:ptCount val="1"/>
                <c:pt idx="0">
                  <c:v>'Jan-04</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1!$B$6:$N$6</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multiLvlStrCache>
            </c:multiLvlStrRef>
          </c:cat>
          <c:val>
            <c:numRef>
              <c:f>[1]Appendix1!$B$11:$N$11</c:f>
              <c:numCache>
                <c:formatCode>General</c:formatCode>
                <c:ptCount val="13"/>
                <c:pt idx="0">
                  <c:v>-157.8</c:v>
                </c:pt>
                <c:pt idx="1">
                  <c:v>-375.295</c:v>
                </c:pt>
                <c:pt idx="2">
                  <c:v>-477.138949008907</c:v>
                </c:pt>
                <c:pt idx="3">
                  <c:v>-361.575147460541</c:v>
                </c:pt>
                <c:pt idx="4">
                  <c:v>-268.640420249292</c:v>
                </c:pt>
                <c:pt idx="5">
                  <c:v>-266.672350249623</c:v>
                </c:pt>
                <c:pt idx="6">
                  <c:v>-277.528863996717</c:v>
                </c:pt>
                <c:pt idx="7">
                  <c:v>-268.186480648665</c:v>
                </c:pt>
                <c:pt idx="8">
                  <c:v>-261.350000000001</c:v>
                </c:pt>
                <c:pt idx="9">
                  <c:v>-161.734533513836</c:v>
                </c:pt>
                <c:pt idx="10">
                  <c:v>-23.8899596210678</c:v>
                </c:pt>
                <c:pt idx="11">
                  <c:v>-16.1921391361608</c:v>
                </c:pt>
                <c:pt idx="12">
                  <c:v>12.665239908824</c:v>
                </c:pt>
              </c:numCache>
            </c:numRef>
          </c:val>
          <c:smooth val="0"/>
        </c:ser>
        <c:hiLowLines>
          <c:spPr>
            <a:ln w="0">
              <a:noFill/>
            </a:ln>
          </c:spPr>
        </c:hiLowLines>
        <c:marker val="1"/>
        <c:axId val="58161872"/>
        <c:axId val="67713285"/>
      </c:lineChart>
      <c:catAx>
        <c:axId val="58161872"/>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200" spc="-1" strike="noStrike">
                <a:solidFill>
                  <a:srgbClr val="000000"/>
                </a:solidFill>
                <a:latin typeface="Times New Roman"/>
              </a:defRPr>
            </a:pPr>
          </a:p>
        </c:txPr>
        <c:crossAx val="67713285"/>
        <c:crossesAt val="-800"/>
        <c:auto val="1"/>
        <c:lblAlgn val="ctr"/>
        <c:lblOffset val="100"/>
        <c:noMultiLvlLbl val="0"/>
      </c:catAx>
      <c:valAx>
        <c:axId val="67713285"/>
        <c:scaling>
          <c:orientation val="minMax"/>
          <c:max val="1000"/>
          <c:min val="-8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urplus or Deficit ($ billions)</a:t>
                </a:r>
              </a:p>
            </c:rich>
          </c:tx>
          <c:layout>
            <c:manualLayout>
              <c:xMode val="edge"/>
              <c:yMode val="edge"/>
              <c:x val="0.016231307968957"/>
              <c:y val="0.03710365041300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161872"/>
        <c:crossesAt val="1"/>
        <c:crossBetween val="midCat"/>
        <c:majorUnit val="2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
Source of Change to Unified Budget Projection, 2001-2011</a:t>
            </a:r>
          </a:p>
        </c:rich>
      </c:tx>
      <c:layout>
        <c:manualLayout>
          <c:xMode val="edge"/>
          <c:yMode val="edge"/>
          <c:x val="0.283374104490652"/>
          <c:y val="0.0361228593219164"/>
        </c:manualLayout>
      </c:layout>
      <c:overlay val="0"/>
      <c:spPr>
        <a:noFill/>
        <a:ln w="0">
          <a:noFill/>
        </a:ln>
      </c:spPr>
    </c:title>
    <c:autoTitleDeleted val="0"/>
    <c:plotArea>
      <c:layout>
        <c:manualLayout>
          <c:xMode val="edge"/>
          <c:yMode val="edge"/>
          <c:x val="0.0468722697885724"/>
          <c:y val="0.151286140192748"/>
          <c:w val="0.9423816180325"/>
          <c:h val="0.833044442903696"/>
        </c:manualLayout>
      </c:layout>
      <c:lineChart>
        <c:grouping val="standard"/>
        <c:varyColors val="0"/>
        <c:ser>
          <c:idx val="0"/>
          <c:order val="0"/>
          <c:tx>
            <c:strRef>
              <c:f>"Jan-01"</c:f>
              <c:strCache>
                <c:ptCount val="1"/>
                <c:pt idx="0">
                  <c:v>Jan-01</c:v>
                </c:pt>
              </c:strCache>
            </c:strRef>
          </c:tx>
          <c:spPr>
            <a:solidFill>
              <a:srgbClr val="333333"/>
            </a:solidFill>
            <a:ln w="12600">
              <a:solidFill>
                <a:srgbClr val="333333"/>
              </a:solidFill>
              <a:round/>
            </a:ln>
          </c:spPr>
          <c:marker>
            <c:symbol val="diamond"/>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2!$D$7:$N$7</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1]Appendix2!$D$88:$N$88</c:f>
              <c:numCache>
                <c:formatCode>General</c:formatCode>
                <c:ptCount val="11"/>
                <c:pt idx="0">
                  <c:v>281</c:v>
                </c:pt>
                <c:pt idx="1">
                  <c:v>313</c:v>
                </c:pt>
                <c:pt idx="2">
                  <c:v>359</c:v>
                </c:pt>
                <c:pt idx="3">
                  <c:v>397</c:v>
                </c:pt>
                <c:pt idx="4">
                  <c:v>433</c:v>
                </c:pt>
                <c:pt idx="5">
                  <c:v>505</c:v>
                </c:pt>
                <c:pt idx="6">
                  <c:v>573</c:v>
                </c:pt>
                <c:pt idx="7">
                  <c:v>635</c:v>
                </c:pt>
                <c:pt idx="8">
                  <c:v>710</c:v>
                </c:pt>
                <c:pt idx="9">
                  <c:v>796</c:v>
                </c:pt>
                <c:pt idx="10">
                  <c:v>889</c:v>
                </c:pt>
              </c:numCache>
            </c:numRef>
          </c:val>
          <c:smooth val="0"/>
        </c:ser>
        <c:ser>
          <c:idx val="1"/>
          <c:order val="1"/>
          <c:tx>
            <c:strRef>
              <c:f>"Economic and Technical"</c:f>
              <c:strCache>
                <c:ptCount val="1"/>
                <c:pt idx="0">
                  <c:v>Economic and Technical</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2!$D$7:$N$7</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1]Appendix2!$D$89:$N$89</c:f>
              <c:numCache>
                <c:formatCode>General</c:formatCode>
                <c:ptCount val="11"/>
                <c:pt idx="0">
                  <c:v>211.9813076</c:v>
                </c:pt>
                <c:pt idx="1">
                  <c:v>-5.84055975249999</c:v>
                </c:pt>
                <c:pt idx="2">
                  <c:v>-7.24526235575155</c:v>
                </c:pt>
                <c:pt idx="3">
                  <c:v>50.1141501857142</c:v>
                </c:pt>
                <c:pt idx="4">
                  <c:v>123.319732842549</c:v>
                </c:pt>
                <c:pt idx="5">
                  <c:v>213.93795630383</c:v>
                </c:pt>
                <c:pt idx="6">
                  <c:v>269.797333089634</c:v>
                </c:pt>
                <c:pt idx="7">
                  <c:v>311.640766540197</c:v>
                </c:pt>
                <c:pt idx="8">
                  <c:v>365.144610744936</c:v>
                </c:pt>
                <c:pt idx="9">
                  <c:v>432.135115940876</c:v>
                </c:pt>
                <c:pt idx="10">
                  <c:v>514.238754424108</c:v>
                </c:pt>
              </c:numCache>
            </c:numRef>
          </c:val>
          <c:smooth val="0"/>
        </c:ser>
        <c:ser>
          <c:idx val="2"/>
          <c:order val="2"/>
          <c:tx>
            <c:strRef>
              <c:f>"Tax Cuts"</c:f>
              <c:strCache>
                <c:ptCount val="1"/>
                <c:pt idx="0">
                  <c:v>Tax Cut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2!$D$7:$N$7</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1]Appendix2!$D$90:$N$90</c:f>
              <c:numCache>
                <c:formatCode>General</c:formatCode>
                <c:ptCount val="11"/>
                <c:pt idx="0">
                  <c:v>136.709082</c:v>
                </c:pt>
                <c:pt idx="1">
                  <c:v>-99.6272831525</c:v>
                </c:pt>
                <c:pt idx="2">
                  <c:v>-217.123017755752</c:v>
                </c:pt>
                <c:pt idx="3">
                  <c:v>-260.787180314286</c:v>
                </c:pt>
                <c:pt idx="4">
                  <c:v>-110.206066757451</c:v>
                </c:pt>
                <c:pt idx="5">
                  <c:v>21.8323001038299</c:v>
                </c:pt>
                <c:pt idx="6">
                  <c:v>58.1019609896342</c:v>
                </c:pt>
                <c:pt idx="7">
                  <c:v>74.8622635401966</c:v>
                </c:pt>
                <c:pt idx="8">
                  <c:v>110.174585944936</c:v>
                </c:pt>
                <c:pt idx="9">
                  <c:v>146.766058640876</c:v>
                </c:pt>
                <c:pt idx="10">
                  <c:v>277.821717324108</c:v>
                </c:pt>
              </c:numCache>
            </c:numRef>
          </c:val>
          <c:smooth val="0"/>
        </c:ser>
        <c:ser>
          <c:idx val="3"/>
          <c:order val="3"/>
          <c:tx>
            <c:strRef>
              <c:f>"Defense"</c:f>
              <c:strCache>
                <c:ptCount val="1"/>
                <c:pt idx="0">
                  <c:v>Defense</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2!$D$7:$N$7</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1]Appendix2!$D$91:$N$91</c:f>
              <c:numCache>
                <c:formatCode>General</c:formatCode>
                <c:ptCount val="11"/>
                <c:pt idx="0">
                  <c:v>131.679082</c:v>
                </c:pt>
                <c:pt idx="1">
                  <c:v>-134.786480765</c:v>
                </c:pt>
                <c:pt idx="2">
                  <c:v>-309.136560863992</c:v>
                </c:pt>
                <c:pt idx="3">
                  <c:v>-400.050635561857</c:v>
                </c:pt>
                <c:pt idx="4">
                  <c:v>-265.278209351828</c:v>
                </c:pt>
                <c:pt idx="5">
                  <c:v>-144.880844201393</c:v>
                </c:pt>
                <c:pt idx="6">
                  <c:v>-118.660667911018</c:v>
                </c:pt>
                <c:pt idx="7">
                  <c:v>-115.408521686866</c:v>
                </c:pt>
                <c:pt idx="8">
                  <c:v>-92.262285786681</c:v>
                </c:pt>
                <c:pt idx="9">
                  <c:v>-71.5170292871061</c:v>
                </c:pt>
                <c:pt idx="10">
                  <c:v>39.82081701032</c:v>
                </c:pt>
              </c:numCache>
            </c:numRef>
          </c:val>
          <c:smooth val="0"/>
        </c:ser>
        <c:ser>
          <c:idx val="4"/>
          <c:order val="4"/>
          <c:tx>
            <c:strRef>
              <c:f>"Other Outlays"</c:f>
              <c:strCache>
                <c:ptCount val="1"/>
                <c:pt idx="0">
                  <c:v>Other Outlay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2!$D$7:$N$7</c:f>
              <c:multiLvlStrCache>
                <c:ptCount val="1"/>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1]Appendix2!$D$92:$N$92</c:f>
              <c:numCache>
                <c:formatCode>General</c:formatCode>
                <c:ptCount val="11"/>
                <c:pt idx="0">
                  <c:v>127.306</c:v>
                </c:pt>
                <c:pt idx="1">
                  <c:v>-157.525</c:v>
                </c:pt>
                <c:pt idx="2">
                  <c:v>-375.444</c:v>
                </c:pt>
                <c:pt idx="3">
                  <c:v>-476.944</c:v>
                </c:pt>
                <c:pt idx="4">
                  <c:v>-361.514</c:v>
                </c:pt>
                <c:pt idx="5">
                  <c:v>-268.631</c:v>
                </c:pt>
                <c:pt idx="6">
                  <c:v>-266.391</c:v>
                </c:pt>
                <c:pt idx="7">
                  <c:v>-277.614</c:v>
                </c:pt>
                <c:pt idx="8">
                  <c:v>-268.569</c:v>
                </c:pt>
                <c:pt idx="9">
                  <c:v>-261.311</c:v>
                </c:pt>
                <c:pt idx="10">
                  <c:v>-161.438</c:v>
                </c:pt>
              </c:numCache>
            </c:numRef>
          </c:val>
          <c:smooth val="0"/>
        </c:ser>
        <c:hiLowLines>
          <c:spPr>
            <a:ln w="0">
              <a:noFill/>
            </a:ln>
          </c:spPr>
        </c:hiLowLines>
        <c:marker val="1"/>
        <c:axId val="73044223"/>
        <c:axId val="43110984"/>
      </c:lineChart>
      <c:catAx>
        <c:axId val="73044223"/>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900" spc="-1" strike="noStrike">
                <a:solidFill>
                  <a:srgbClr val="000000"/>
                </a:solidFill>
                <a:latin typeface="Times New Roman"/>
              </a:defRPr>
            </a:pPr>
          </a:p>
        </c:txPr>
        <c:crossAx val="43110984"/>
        <c:crossesAt val="-600"/>
        <c:auto val="1"/>
        <c:lblAlgn val="ctr"/>
        <c:lblOffset val="100"/>
        <c:noMultiLvlLbl val="0"/>
      </c:catAx>
      <c:valAx>
        <c:axId val="43110984"/>
        <c:scaling>
          <c:orientation val="minMax"/>
          <c:max val="1000"/>
          <c:min val="-6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Times New Roman"/>
                  </a:defRPr>
                </a:pPr>
                <a:r>
                  <a:rPr b="1" sz="900" spc="-1" strike="noStrike">
                    <a:solidFill>
                      <a:srgbClr val="000000"/>
                    </a:solidFill>
                    <a:latin typeface="Times New Roman"/>
                  </a:rPr>
                  <a:t>Surplus or Deficit ($ billions)</a:t>
                </a:r>
              </a:p>
            </c:rich>
          </c:tx>
          <c:layout>
            <c:manualLayout>
              <c:xMode val="edge"/>
              <c:yMode val="edge"/>
              <c:x val="0.0182596540276079"/>
              <c:y val="0.103584552450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044223"/>
        <c:crossesAt val="1"/>
        <c:crossBetween val="midCat"/>
        <c:majorUnit val="2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3: Baseline and Adjusted Budget Outcomes, 2003-2014
(Real DS/Person Held Constant)</a:t>
            </a:r>
          </a:p>
        </c:rich>
      </c:tx>
      <c:layout>
        <c:manualLayout>
          <c:xMode val="edge"/>
          <c:yMode val="edge"/>
          <c:x val="0.245675345098724"/>
          <c:y val="0.0361228593219164"/>
        </c:manualLayout>
      </c:layout>
      <c:overlay val="0"/>
      <c:spPr>
        <a:noFill/>
        <a:ln w="0">
          <a:noFill/>
        </a:ln>
      </c:spPr>
    </c:title>
    <c:autoTitleDeleted val="0"/>
    <c:plotArea>
      <c:layout>
        <c:manualLayout>
          <c:xMode val="edge"/>
          <c:yMode val="edge"/>
          <c:x val="0.0478333042110781"/>
          <c:y val="0.151286140192748"/>
          <c:w val="0.941376900227154"/>
          <c:h val="0.833044442903696"/>
        </c:manualLayout>
      </c:layout>
      <c:lineChart>
        <c:grouping val="standard"/>
        <c:varyColors val="0"/>
        <c:ser>
          <c:idx val="0"/>
          <c:order val="0"/>
          <c:tx>
            <c:strRef>
              <c:f>"CBO Baseline"</c:f>
              <c:strCache>
                <c:ptCount val="1"/>
                <c:pt idx="0">
                  <c:v>CBO Baseline</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10:$N$10</c:f>
              <c:numCache>
                <c:formatCode>General</c:formatCode>
                <c:ptCount val="12"/>
                <c:pt idx="0">
                  <c:v>-375.295</c:v>
                </c:pt>
                <c:pt idx="1">
                  <c:v>-477.138949008907</c:v>
                </c:pt>
                <c:pt idx="2">
                  <c:v>-361.575147460541</c:v>
                </c:pt>
                <c:pt idx="3">
                  <c:v>-268.640420249292</c:v>
                </c:pt>
                <c:pt idx="4">
                  <c:v>-266.672350249623</c:v>
                </c:pt>
                <c:pt idx="5">
                  <c:v>-277.528863996717</c:v>
                </c:pt>
                <c:pt idx="6">
                  <c:v>-268.186480648665</c:v>
                </c:pt>
                <c:pt idx="7">
                  <c:v>-261.350000000001</c:v>
                </c:pt>
                <c:pt idx="8">
                  <c:v>-161.734533513836</c:v>
                </c:pt>
                <c:pt idx="9">
                  <c:v>-23.8899596210678</c:v>
                </c:pt>
                <c:pt idx="10">
                  <c:v>-16.1921391361608</c:v>
                </c:pt>
                <c:pt idx="11">
                  <c:v>12.665239908824</c:v>
                </c:pt>
              </c:numCache>
            </c:numRef>
          </c:val>
          <c:smooth val="0"/>
        </c:ser>
        <c:ser>
          <c:idx val="1"/>
          <c:order val="1"/>
          <c:tx>
            <c:strRef>
              <c:f>"Adjust for Other Expiring Cuts"</c:f>
              <c:strCache>
                <c:ptCount val="1"/>
                <c:pt idx="0">
                  <c:v>Adjust for Other Expiring Cuts</c:v>
                </c:pt>
              </c:strCache>
            </c:strRef>
          </c:tx>
          <c:spPr>
            <a:solidFill>
              <a:srgbClr val="333300"/>
            </a:solidFill>
            <a:ln w="126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32:$N$32</c:f>
              <c:numCache>
                <c:formatCode>General</c:formatCode>
                <c:ptCount val="12"/>
                <c:pt idx="0">
                  <c:v>-375.295</c:v>
                </c:pt>
                <c:pt idx="1">
                  <c:v>-471.084349008907</c:v>
                </c:pt>
                <c:pt idx="2">
                  <c:v>-427.456857460541</c:v>
                </c:pt>
                <c:pt idx="3">
                  <c:v>-407.721910249292</c:v>
                </c:pt>
                <c:pt idx="4">
                  <c:v>-421.692370249623</c:v>
                </c:pt>
                <c:pt idx="5">
                  <c:v>-440.951903996717</c:v>
                </c:pt>
                <c:pt idx="6">
                  <c:v>-446.194730648665</c:v>
                </c:pt>
                <c:pt idx="7">
                  <c:v>-458.232500000001</c:v>
                </c:pt>
                <c:pt idx="8">
                  <c:v>-501.102783513836</c:v>
                </c:pt>
                <c:pt idx="9">
                  <c:v>-485.707159621068</c:v>
                </c:pt>
                <c:pt idx="10">
                  <c:v>-519.518889136161</c:v>
                </c:pt>
                <c:pt idx="11">
                  <c:v>-538.791640091176</c:v>
                </c:pt>
              </c:numCache>
            </c:numRef>
          </c:val>
          <c:smooth val="0"/>
        </c:ser>
        <c:ser>
          <c:idx val="2"/>
          <c:order val="2"/>
          <c:tx>
            <c:strRef>
              <c:f>"Adjust for AMT"</c:f>
              <c:strCache>
                <c:ptCount val="1"/>
                <c:pt idx="0">
                  <c:v>Adjust for AMT</c:v>
                </c:pt>
              </c:strCache>
            </c:strRef>
          </c:tx>
          <c:spPr>
            <a:solidFill>
              <a:srgbClr val="333300"/>
            </a:solidFill>
            <a:ln w="126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40:$N$40</c:f>
              <c:numCache>
                <c:formatCode>General</c:formatCode>
                <c:ptCount val="12"/>
                <c:pt idx="0">
                  <c:v>-375.295</c:v>
                </c:pt>
                <c:pt idx="1">
                  <c:v>-471.084349008907</c:v>
                </c:pt>
                <c:pt idx="2">
                  <c:v>-428.559243160541</c:v>
                </c:pt>
                <c:pt idx="3">
                  <c:v>-411.540465349292</c:v>
                </c:pt>
                <c:pt idx="4">
                  <c:v>-428.488503149623</c:v>
                </c:pt>
                <c:pt idx="5">
                  <c:v>-451.875235396717</c:v>
                </c:pt>
                <c:pt idx="6">
                  <c:v>-462.442575748665</c:v>
                </c:pt>
                <c:pt idx="7">
                  <c:v>-481.137557600001</c:v>
                </c:pt>
                <c:pt idx="8">
                  <c:v>-532.594750613836</c:v>
                </c:pt>
                <c:pt idx="9">
                  <c:v>-527.354717721068</c:v>
                </c:pt>
                <c:pt idx="10">
                  <c:v>-573.804410836161</c:v>
                </c:pt>
                <c:pt idx="11">
                  <c:v>-608.292603591176</c:v>
                </c:pt>
              </c:numCache>
            </c:numRef>
          </c:val>
          <c:smooth val="0"/>
        </c:ser>
        <c:ser>
          <c:idx val="3"/>
          <c:order val="3"/>
          <c:tx>
            <c:strRef>
              <c:f>"Real DS/person constant"</c:f>
              <c:strCache>
                <c:ptCount val="1"/>
                <c:pt idx="0">
                  <c:v>Real DS/person constant</c:v>
                </c:pt>
              </c:strCache>
            </c:strRef>
          </c:tx>
          <c:spPr>
            <a:solidFill>
              <a:srgbClr val="333300"/>
            </a:solidFill>
            <a:ln w="12600">
              <a:solidFill>
                <a:srgbClr val="333300"/>
              </a:solidFill>
              <a:round/>
            </a:ln>
          </c:spPr>
          <c:marker>
            <c:symbol val="x"/>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48:$N$48</c:f>
              <c:numCache>
                <c:formatCode>General</c:formatCode>
                <c:ptCount val="12"/>
                <c:pt idx="0">
                  <c:v>-375.295</c:v>
                </c:pt>
                <c:pt idx="1">
                  <c:v>-471.084349008907</c:v>
                </c:pt>
                <c:pt idx="2">
                  <c:v>-436.396345059418</c:v>
                </c:pt>
                <c:pt idx="3">
                  <c:v>-428.067968203192</c:v>
                </c:pt>
                <c:pt idx="4">
                  <c:v>-454.536128221213</c:v>
                </c:pt>
                <c:pt idx="5">
                  <c:v>-488.408821557828</c:v>
                </c:pt>
                <c:pt idx="6">
                  <c:v>-510.342426969257</c:v>
                </c:pt>
                <c:pt idx="7">
                  <c:v>-541.406320726574</c:v>
                </c:pt>
                <c:pt idx="8">
                  <c:v>-606.60812571299</c:v>
                </c:pt>
                <c:pt idx="9">
                  <c:v>-615.606300626072</c:v>
                </c:pt>
                <c:pt idx="10">
                  <c:v>-678.429773107815</c:v>
                </c:pt>
                <c:pt idx="11">
                  <c:v>-730.444938302515</c:v>
                </c:pt>
              </c:numCache>
            </c:numRef>
          </c:val>
          <c:smooth val="0"/>
        </c:ser>
        <c:ser>
          <c:idx val="4"/>
          <c:order val="4"/>
          <c:tx>
            <c:strRef>
              <c:f>"Adjust for Retirement Funds"</c:f>
              <c:strCache>
                <c:ptCount val="1"/>
                <c:pt idx="0">
                  <c:v>Adjust for Retirement Funds</c:v>
                </c:pt>
              </c:strCache>
            </c:strRef>
          </c:tx>
          <c:spPr>
            <a:solidFill>
              <a:srgbClr val="333300"/>
            </a:solidFill>
            <a:ln w="12600">
              <a:solidFill>
                <a:srgbClr val="333300"/>
              </a:solidFill>
              <a:round/>
            </a:ln>
          </c:spPr>
          <c:marker>
            <c:symbol val="circ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57:$N$57</c:f>
              <c:numCache>
                <c:formatCode>General</c:formatCode>
                <c:ptCount val="12"/>
                <c:pt idx="0">
                  <c:v>-590.875</c:v>
                </c:pt>
                <c:pt idx="1">
                  <c:v>-682.356349008907</c:v>
                </c:pt>
                <c:pt idx="2">
                  <c:v>-666.743345059418</c:v>
                </c:pt>
                <c:pt idx="3">
                  <c:v>-685.660968203192</c:v>
                </c:pt>
                <c:pt idx="4">
                  <c:v>-726.524128221213</c:v>
                </c:pt>
                <c:pt idx="5">
                  <c:v>-775.406821557828</c:v>
                </c:pt>
                <c:pt idx="6">
                  <c:v>-810.391426969257</c:v>
                </c:pt>
                <c:pt idx="7">
                  <c:v>-850.398320726574</c:v>
                </c:pt>
                <c:pt idx="8">
                  <c:v>-924.20212571299</c:v>
                </c:pt>
                <c:pt idx="9">
                  <c:v>-951.384300626072</c:v>
                </c:pt>
                <c:pt idx="10">
                  <c:v>-1011.94277310782</c:v>
                </c:pt>
                <c:pt idx="11">
                  <c:v>-1070.69293830252</c:v>
                </c:pt>
              </c:numCache>
            </c:numRef>
          </c:val>
          <c:smooth val="0"/>
        </c:ser>
        <c:ser>
          <c:idx val="5"/>
          <c:order val="5"/>
          <c:tx>
            <c:strRef>
              <c:f>"Adjust for Bush Cuts"</c:f>
              <c:strCache>
                <c:ptCount val="1"/>
                <c:pt idx="0">
                  <c:v>Adjust for Bush Cut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ppendix3!$C$8:$N$8</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1]Appendix3!$C$83:$N$83</c:f>
              <c:numCache>
                <c:formatCode>General</c:formatCode>
                <c:ptCount val="12"/>
                <c:pt idx="0">
                  <c:v>-375.295</c:v>
                </c:pt>
                <c:pt idx="1">
                  <c:v>-474.515289008907</c:v>
                </c:pt>
                <c:pt idx="2">
                  <c:v>-428.327371960541</c:v>
                </c:pt>
                <c:pt idx="3">
                  <c:v>-400.002414749292</c:v>
                </c:pt>
                <c:pt idx="4">
                  <c:v>-404.923040349623</c:v>
                </c:pt>
                <c:pt idx="5">
                  <c:v>-418.352502196717</c:v>
                </c:pt>
                <c:pt idx="6">
                  <c:v>-412.087478448666</c:v>
                </c:pt>
                <c:pt idx="7">
                  <c:v>-408.093649000001</c:v>
                </c:pt>
                <c:pt idx="8">
                  <c:v>-441.380327113836</c:v>
                </c:pt>
                <c:pt idx="9">
                  <c:v>-420.427532321068</c:v>
                </c:pt>
                <c:pt idx="10">
                  <c:v>-448.686430236161</c:v>
                </c:pt>
                <c:pt idx="11">
                  <c:v>-462.290048291176</c:v>
                </c:pt>
              </c:numCache>
            </c:numRef>
          </c:val>
          <c:smooth val="0"/>
        </c:ser>
        <c:hiLowLines>
          <c:spPr>
            <a:ln w="0">
              <a:noFill/>
            </a:ln>
          </c:spPr>
        </c:hiLowLines>
        <c:marker val="1"/>
        <c:axId val="97517172"/>
        <c:axId val="11551196"/>
      </c:lineChart>
      <c:catAx>
        <c:axId val="97517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1196"/>
        <c:crossesAt val="-1400"/>
        <c:auto val="1"/>
        <c:lblAlgn val="ctr"/>
        <c:lblOffset val="100"/>
        <c:noMultiLvlLbl val="0"/>
      </c:catAx>
      <c:valAx>
        <c:axId val="11551196"/>
        <c:scaling>
          <c:orientation val="minMax"/>
          <c:min val="-14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rplus or Deficit ($ billions)</a:t>
                </a:r>
              </a:p>
            </c:rich>
          </c:tx>
          <c:layout>
            <c:manualLayout>
              <c:xMode val="edge"/>
              <c:yMode val="edge"/>
              <c:x val="0.0183033374104491"/>
              <c:y val="0.05200027733481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17172"/>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3160</xdr:colOff>
      <xdr:row>9</xdr:row>
      <xdr:rowOff>123120</xdr:rowOff>
    </xdr:from>
    <xdr:to>
      <xdr:col>6</xdr:col>
      <xdr:colOff>468360</xdr:colOff>
      <xdr:row>11</xdr:row>
      <xdr:rowOff>2160</xdr:rowOff>
    </xdr:to>
    <xdr:sp>
      <xdr:nvSpPr>
        <xdr:cNvPr id="1" name="Text Box 1025"/>
        <xdr:cNvSpPr/>
      </xdr:nvSpPr>
      <xdr:spPr>
        <a:xfrm>
          <a:off x="4417200" y="1586160"/>
          <a:ext cx="928080" cy="2041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January 2001</a:t>
          </a:r>
          <a:endParaRPr b="0" lang="en-US" sz="1200" spc="-1" strike="noStrike">
            <a:latin typeface="Times New Roman"/>
          </a:endParaRPr>
        </a:p>
      </xdr:txBody>
    </xdr:sp>
    <xdr:clientData/>
  </xdr:twoCellAnchor>
  <xdr:twoCellAnchor editAs="oneCell">
    <xdr:from>
      <xdr:col>5</xdr:col>
      <xdr:colOff>353160</xdr:colOff>
      <xdr:row>29</xdr:row>
      <xdr:rowOff>46800</xdr:rowOff>
    </xdr:from>
    <xdr:to>
      <xdr:col>6</xdr:col>
      <xdr:colOff>388440</xdr:colOff>
      <xdr:row>30</xdr:row>
      <xdr:rowOff>88200</xdr:rowOff>
    </xdr:to>
    <xdr:sp>
      <xdr:nvSpPr>
        <xdr:cNvPr id="2" name="Text Box 1026"/>
        <xdr:cNvSpPr/>
      </xdr:nvSpPr>
      <xdr:spPr>
        <a:xfrm>
          <a:off x="4417200" y="4761000"/>
          <a:ext cx="848160" cy="204120"/>
        </a:xfrm>
        <a:prstGeom prst="rect">
          <a:avLst/>
        </a:prstGeom>
        <a:noFill/>
        <a:ln w="0">
          <a:noFill/>
        </a:ln>
      </xdr:spPr>
      <xdr:style>
        <a:lnRef idx="0"/>
        <a:fillRef idx="0"/>
        <a:effectRef idx="0"/>
        <a:fontRef idx="minor"/>
      </xdr:style>
    </xdr:sp>
    <xdr:clientData/>
  </xdr:twoCellAnchor>
  <xdr:twoCellAnchor editAs="oneCell">
    <xdr:from>
      <xdr:col>6</xdr:col>
      <xdr:colOff>401760</xdr:colOff>
      <xdr:row>12</xdr:row>
      <xdr:rowOff>155520</xdr:rowOff>
    </xdr:from>
    <xdr:to>
      <xdr:col>7</xdr:col>
      <xdr:colOff>517320</xdr:colOff>
      <xdr:row>14</xdr:row>
      <xdr:rowOff>34200</xdr:rowOff>
    </xdr:to>
    <xdr:sp>
      <xdr:nvSpPr>
        <xdr:cNvPr id="3" name="Text Box 1027"/>
        <xdr:cNvSpPr/>
      </xdr:nvSpPr>
      <xdr:spPr>
        <a:xfrm>
          <a:off x="5278680" y="2106360"/>
          <a:ext cx="928080" cy="2037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January 2002</a:t>
          </a:r>
          <a:endParaRPr b="0" lang="en-US" sz="1200" spc="-1" strike="noStrike">
            <a:latin typeface="Times New Roman"/>
          </a:endParaRPr>
        </a:p>
      </xdr:txBody>
    </xdr:sp>
    <xdr:clientData/>
  </xdr:twoCellAnchor>
  <xdr:twoCellAnchor editAs="oneCell">
    <xdr:from>
      <xdr:col>6</xdr:col>
      <xdr:colOff>804960</xdr:colOff>
      <xdr:row>28</xdr:row>
      <xdr:rowOff>52560</xdr:rowOff>
    </xdr:from>
    <xdr:to>
      <xdr:col>7</xdr:col>
      <xdr:colOff>808200</xdr:colOff>
      <xdr:row>29</xdr:row>
      <xdr:rowOff>126720</xdr:rowOff>
    </xdr:to>
    <xdr:sp>
      <xdr:nvSpPr>
        <xdr:cNvPr id="4" name="Text Box 1028"/>
        <xdr:cNvSpPr/>
      </xdr:nvSpPr>
      <xdr:spPr>
        <a:xfrm>
          <a:off x="5681880" y="4604400"/>
          <a:ext cx="815760" cy="236520"/>
        </a:xfrm>
        <a:prstGeom prst="rect">
          <a:avLst/>
        </a:prstGeom>
        <a:noFill/>
        <a:ln w="0">
          <a:noFill/>
        </a:ln>
      </xdr:spPr>
      <xdr:style>
        <a:lnRef idx="0"/>
        <a:fillRef idx="0"/>
        <a:effectRef idx="0"/>
        <a:fontRef idx="minor"/>
      </xdr:style>
    </xdr:sp>
    <xdr:clientData/>
  </xdr:twoCellAnchor>
  <xdr:twoCellAnchor editAs="oneCell">
    <xdr:from>
      <xdr:col>6</xdr:col>
      <xdr:colOff>116280</xdr:colOff>
      <xdr:row>18</xdr:row>
      <xdr:rowOff>156960</xdr:rowOff>
    </xdr:from>
    <xdr:to>
      <xdr:col>7</xdr:col>
      <xdr:colOff>245160</xdr:colOff>
      <xdr:row>20</xdr:row>
      <xdr:rowOff>27720</xdr:rowOff>
    </xdr:to>
    <xdr:sp>
      <xdr:nvSpPr>
        <xdr:cNvPr id="5" name="Text Box 1029"/>
        <xdr:cNvSpPr/>
      </xdr:nvSpPr>
      <xdr:spPr>
        <a:xfrm>
          <a:off x="4993200" y="3083040"/>
          <a:ext cx="941400" cy="195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January 2003</a:t>
          </a:r>
          <a:endParaRPr b="0" lang="en-US" sz="1200" spc="-1" strike="noStrike">
            <a:latin typeface="Times New Roman"/>
          </a:endParaRPr>
        </a:p>
      </xdr:txBody>
    </xdr:sp>
    <xdr:clientData/>
  </xdr:twoCellAnchor>
  <xdr:twoCellAnchor editAs="oneCell">
    <xdr:from>
      <xdr:col>7</xdr:col>
      <xdr:colOff>728280</xdr:colOff>
      <xdr:row>21</xdr:row>
      <xdr:rowOff>97560</xdr:rowOff>
    </xdr:from>
    <xdr:to>
      <xdr:col>9</xdr:col>
      <xdr:colOff>43920</xdr:colOff>
      <xdr:row>22</xdr:row>
      <xdr:rowOff>131040</xdr:rowOff>
    </xdr:to>
    <xdr:sp>
      <xdr:nvSpPr>
        <xdr:cNvPr id="6" name="Text Box 1030"/>
        <xdr:cNvSpPr/>
      </xdr:nvSpPr>
      <xdr:spPr>
        <a:xfrm>
          <a:off x="6417720" y="3511440"/>
          <a:ext cx="941400" cy="195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January 200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1080</xdr:colOff>
      <xdr:row>28</xdr:row>
      <xdr:rowOff>86760</xdr:rowOff>
    </xdr:from>
    <xdr:to>
      <xdr:col>6</xdr:col>
      <xdr:colOff>739080</xdr:colOff>
      <xdr:row>29</xdr:row>
      <xdr:rowOff>130680</xdr:rowOff>
    </xdr:to>
    <xdr:sp>
      <xdr:nvSpPr>
        <xdr:cNvPr id="8" name="Text Box 1026"/>
        <xdr:cNvSpPr/>
      </xdr:nvSpPr>
      <xdr:spPr>
        <a:xfrm>
          <a:off x="4695120" y="4638600"/>
          <a:ext cx="920880" cy="206280"/>
        </a:xfrm>
        <a:prstGeom prst="rect">
          <a:avLst/>
        </a:prstGeom>
        <a:noFill/>
        <a:ln w="0">
          <a:noFill/>
        </a:ln>
      </xdr:spPr>
      <xdr:style>
        <a:lnRef idx="0"/>
        <a:fillRef idx="0"/>
        <a:effectRef idx="0"/>
        <a:fontRef idx="minor"/>
      </xdr:style>
    </xdr:sp>
    <xdr:clientData/>
  </xdr:twoCellAnchor>
  <xdr:twoCellAnchor editAs="oneCell">
    <xdr:from>
      <xdr:col>7</xdr:col>
      <xdr:colOff>390240</xdr:colOff>
      <xdr:row>27</xdr:row>
      <xdr:rowOff>95040</xdr:rowOff>
    </xdr:from>
    <xdr:to>
      <xdr:col>8</xdr:col>
      <xdr:colOff>467280</xdr:colOff>
      <xdr:row>28</xdr:row>
      <xdr:rowOff>151560</xdr:rowOff>
    </xdr:to>
    <xdr:sp>
      <xdr:nvSpPr>
        <xdr:cNvPr id="9" name="Text Box 1027"/>
        <xdr:cNvSpPr/>
      </xdr:nvSpPr>
      <xdr:spPr>
        <a:xfrm>
          <a:off x="6079680" y="4484160"/>
          <a:ext cx="889920" cy="219240"/>
        </a:xfrm>
        <a:prstGeom prst="rect">
          <a:avLst/>
        </a:prstGeom>
        <a:noFill/>
        <a:ln w="0">
          <a:noFill/>
        </a:ln>
      </xdr:spPr>
      <xdr:style>
        <a:lnRef idx="0"/>
        <a:fillRef idx="0"/>
        <a:effectRef idx="0"/>
        <a:fontRef idx="minor"/>
      </xdr:style>
    </xdr:sp>
    <xdr:clientData/>
  </xdr:twoCellAnchor>
  <xdr:twoCellAnchor editAs="oneCell">
    <xdr:from>
      <xdr:col>6</xdr:col>
      <xdr:colOff>259200</xdr:colOff>
      <xdr:row>11</xdr:row>
      <xdr:rowOff>11520</xdr:rowOff>
    </xdr:from>
    <xdr:to>
      <xdr:col>7</xdr:col>
      <xdr:colOff>190440</xdr:colOff>
      <xdr:row>12</xdr:row>
      <xdr:rowOff>51120</xdr:rowOff>
    </xdr:to>
    <xdr:sp>
      <xdr:nvSpPr>
        <xdr:cNvPr id="10" name="Text Box 1041"/>
        <xdr:cNvSpPr/>
      </xdr:nvSpPr>
      <xdr:spPr>
        <a:xfrm>
          <a:off x="5136120" y="1799640"/>
          <a:ext cx="743760" cy="202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January 2001</a:t>
          </a:r>
          <a:endParaRPr b="0" lang="en-US" sz="900" spc="-1" strike="noStrike">
            <a:latin typeface="Times New Roman"/>
          </a:endParaRPr>
        </a:p>
      </xdr:txBody>
    </xdr:sp>
    <xdr:clientData/>
  </xdr:twoCellAnchor>
  <xdr:twoCellAnchor editAs="oneCell">
    <xdr:from>
      <xdr:col>5</xdr:col>
      <xdr:colOff>631080</xdr:colOff>
      <xdr:row>28</xdr:row>
      <xdr:rowOff>86760</xdr:rowOff>
    </xdr:from>
    <xdr:to>
      <xdr:col>6</xdr:col>
      <xdr:colOff>739080</xdr:colOff>
      <xdr:row>29</xdr:row>
      <xdr:rowOff>130680</xdr:rowOff>
    </xdr:to>
    <xdr:sp>
      <xdr:nvSpPr>
        <xdr:cNvPr id="11" name="Text Box 1042"/>
        <xdr:cNvSpPr/>
      </xdr:nvSpPr>
      <xdr:spPr>
        <a:xfrm>
          <a:off x="4695120" y="4638600"/>
          <a:ext cx="920880" cy="206280"/>
        </a:xfrm>
        <a:prstGeom prst="rect">
          <a:avLst/>
        </a:prstGeom>
        <a:noFill/>
        <a:ln w="0">
          <a:noFill/>
        </a:ln>
      </xdr:spPr>
      <xdr:style>
        <a:lnRef idx="0"/>
        <a:fillRef idx="0"/>
        <a:effectRef idx="0"/>
        <a:fontRef idx="minor"/>
      </xdr:style>
    </xdr:sp>
    <xdr:clientData/>
  </xdr:twoCellAnchor>
  <xdr:twoCellAnchor editAs="oneCell">
    <xdr:from>
      <xdr:col>7</xdr:col>
      <xdr:colOff>390240</xdr:colOff>
      <xdr:row>27</xdr:row>
      <xdr:rowOff>95040</xdr:rowOff>
    </xdr:from>
    <xdr:to>
      <xdr:col>8</xdr:col>
      <xdr:colOff>467280</xdr:colOff>
      <xdr:row>28</xdr:row>
      <xdr:rowOff>151560</xdr:rowOff>
    </xdr:to>
    <xdr:sp>
      <xdr:nvSpPr>
        <xdr:cNvPr id="12" name="Text Box 1043"/>
        <xdr:cNvSpPr/>
      </xdr:nvSpPr>
      <xdr:spPr>
        <a:xfrm>
          <a:off x="6079680" y="4484160"/>
          <a:ext cx="889920" cy="219240"/>
        </a:xfrm>
        <a:prstGeom prst="rect">
          <a:avLst/>
        </a:prstGeom>
        <a:noFill/>
        <a:ln w="0">
          <a:noFill/>
        </a:ln>
      </xdr:spPr>
      <xdr:style>
        <a:lnRef idx="0"/>
        <a:fillRef idx="0"/>
        <a:effectRef idx="0"/>
        <a:fontRef idx="minor"/>
      </xdr:style>
    </xdr:sp>
    <xdr:clientData/>
  </xdr:twoCellAnchor>
  <xdr:twoCellAnchor editAs="oneCell">
    <xdr:from>
      <xdr:col>5</xdr:col>
      <xdr:colOff>396360</xdr:colOff>
      <xdr:row>15</xdr:row>
      <xdr:rowOff>114120</xdr:rowOff>
    </xdr:from>
    <xdr:to>
      <xdr:col>7</xdr:col>
      <xdr:colOff>639720</xdr:colOff>
      <xdr:row>16</xdr:row>
      <xdr:rowOff>158040</xdr:rowOff>
    </xdr:to>
    <xdr:sp>
      <xdr:nvSpPr>
        <xdr:cNvPr id="13" name="Text Box 1044"/>
        <xdr:cNvSpPr/>
      </xdr:nvSpPr>
      <xdr:spPr>
        <a:xfrm>
          <a:off x="4460400" y="2552400"/>
          <a:ext cx="1868760" cy="206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Economic and Technical Changes</a:t>
          </a:r>
          <a:endParaRPr b="0" lang="en-US" sz="900" spc="-1" strike="noStrike">
            <a:latin typeface="Times New Roman"/>
          </a:endParaRPr>
        </a:p>
      </xdr:txBody>
    </xdr:sp>
    <xdr:clientData/>
  </xdr:twoCellAnchor>
  <xdr:twoCellAnchor editAs="oneCell">
    <xdr:from>
      <xdr:col>7</xdr:col>
      <xdr:colOff>50400</xdr:colOff>
      <xdr:row>22</xdr:row>
      <xdr:rowOff>57600</xdr:rowOff>
    </xdr:from>
    <xdr:to>
      <xdr:col>8</xdr:col>
      <xdr:colOff>696240</xdr:colOff>
      <xdr:row>23</xdr:row>
      <xdr:rowOff>41400</xdr:rowOff>
    </xdr:to>
    <xdr:sp>
      <xdr:nvSpPr>
        <xdr:cNvPr id="14" name="Text Box 1045"/>
        <xdr:cNvSpPr/>
      </xdr:nvSpPr>
      <xdr:spPr>
        <a:xfrm>
          <a:off x="5739840" y="3633840"/>
          <a:ext cx="1458720" cy="146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Defense/ HS Spending *</a:t>
          </a:r>
          <a:endParaRPr b="0" lang="en-US" sz="900" spc="-1" strike="noStrike">
            <a:latin typeface="Times New Roman"/>
          </a:endParaRPr>
        </a:p>
      </xdr:txBody>
    </xdr:sp>
    <xdr:clientData/>
  </xdr:twoCellAnchor>
  <xdr:twoCellAnchor editAs="oneCell">
    <xdr:from>
      <xdr:col>7</xdr:col>
      <xdr:colOff>204840</xdr:colOff>
      <xdr:row>19</xdr:row>
      <xdr:rowOff>55800</xdr:rowOff>
    </xdr:from>
    <xdr:to>
      <xdr:col>8</xdr:col>
      <xdr:colOff>69840</xdr:colOff>
      <xdr:row>20</xdr:row>
      <xdr:rowOff>46440</xdr:rowOff>
    </xdr:to>
    <xdr:sp>
      <xdr:nvSpPr>
        <xdr:cNvPr id="15" name="Text Box 1046"/>
        <xdr:cNvSpPr/>
      </xdr:nvSpPr>
      <xdr:spPr>
        <a:xfrm>
          <a:off x="5894280" y="3144600"/>
          <a:ext cx="677880" cy="1530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Tax Cuts*</a:t>
          </a:r>
          <a:endParaRPr b="0" lang="en-US" sz="900" spc="-1" strike="noStrike">
            <a:latin typeface="Times New Roman"/>
          </a:endParaRPr>
        </a:p>
      </xdr:txBody>
    </xdr:sp>
    <xdr:clientData/>
  </xdr:twoCellAnchor>
  <xdr:twoCellAnchor editAs="oneCell">
    <xdr:from>
      <xdr:col>7</xdr:col>
      <xdr:colOff>647640</xdr:colOff>
      <xdr:row>26</xdr:row>
      <xdr:rowOff>116280</xdr:rowOff>
    </xdr:from>
    <xdr:to>
      <xdr:col>9</xdr:col>
      <xdr:colOff>140760</xdr:colOff>
      <xdr:row>27</xdr:row>
      <xdr:rowOff>104040</xdr:rowOff>
    </xdr:to>
    <xdr:sp>
      <xdr:nvSpPr>
        <xdr:cNvPr id="16" name="Text Box 1047"/>
        <xdr:cNvSpPr/>
      </xdr:nvSpPr>
      <xdr:spPr>
        <a:xfrm>
          <a:off x="6337080" y="4342680"/>
          <a:ext cx="1118880" cy="1504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January 2004</a:t>
          </a:r>
          <a:endParaRPr b="0" lang="en-US" sz="900" spc="-1" strike="noStrike">
            <a:latin typeface="Times New Roman"/>
          </a:endParaRPr>
        </a:p>
      </xdr:txBody>
    </xdr:sp>
    <xdr:clientData/>
  </xdr:twoCellAnchor>
  <xdr:twoCellAnchor editAs="oneCell">
    <xdr:from>
      <xdr:col>0</xdr:col>
      <xdr:colOff>360360</xdr:colOff>
      <xdr:row>32</xdr:row>
      <xdr:rowOff>12960</xdr:rowOff>
    </xdr:from>
    <xdr:to>
      <xdr:col>2</xdr:col>
      <xdr:colOff>322920</xdr:colOff>
      <xdr:row>32</xdr:row>
      <xdr:rowOff>151920</xdr:rowOff>
    </xdr:to>
    <xdr:sp>
      <xdr:nvSpPr>
        <xdr:cNvPr id="17" name="Text Box 1048"/>
        <xdr:cNvSpPr/>
      </xdr:nvSpPr>
      <xdr:spPr>
        <a:xfrm>
          <a:off x="360360" y="5214960"/>
          <a:ext cx="1588320" cy="13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Legislated Changes</a:t>
          </a:r>
          <a:endParaRPr b="0" lang="en-US" sz="1000" spc="-1" strike="noStrike">
            <a:latin typeface="Times New Roman"/>
          </a:endParaRPr>
        </a:p>
      </xdr:txBody>
    </xdr:sp>
    <xdr:clientData/>
  </xdr:twoCellAnchor>
  <xdr:twoCellAnchor editAs="oneCell">
    <xdr:from>
      <xdr:col>7</xdr:col>
      <xdr:colOff>522000</xdr:colOff>
      <xdr:row>25</xdr:row>
      <xdr:rowOff>-720</xdr:rowOff>
    </xdr:from>
    <xdr:to>
      <xdr:col>8</xdr:col>
      <xdr:colOff>718920</xdr:colOff>
      <xdr:row>25</xdr:row>
      <xdr:rowOff>161640</xdr:rowOff>
    </xdr:to>
    <xdr:sp>
      <xdr:nvSpPr>
        <xdr:cNvPr id="18" name="Text Box 1049"/>
        <xdr:cNvSpPr/>
      </xdr:nvSpPr>
      <xdr:spPr>
        <a:xfrm>
          <a:off x="6211440" y="4063320"/>
          <a:ext cx="1009800" cy="1623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Other Outlay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18920</xdr:colOff>
      <xdr:row>7</xdr:row>
      <xdr:rowOff>151560</xdr:rowOff>
    </xdr:from>
    <xdr:to>
      <xdr:col>10</xdr:col>
      <xdr:colOff>110880</xdr:colOff>
      <xdr:row>9</xdr:row>
      <xdr:rowOff>21240</xdr:rowOff>
    </xdr:to>
    <xdr:sp>
      <xdr:nvSpPr>
        <xdr:cNvPr id="20" name="Text Box 1"/>
        <xdr:cNvSpPr/>
      </xdr:nvSpPr>
      <xdr:spPr>
        <a:xfrm>
          <a:off x="7221240" y="1289520"/>
          <a:ext cx="1017720" cy="194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ified Baseline</a:t>
          </a:r>
          <a:endParaRPr b="0" lang="en-US" sz="1000" spc="-1" strike="noStrike">
            <a:latin typeface="Times New Roman"/>
          </a:endParaRPr>
        </a:p>
      </xdr:txBody>
    </xdr:sp>
    <xdr:clientData/>
  </xdr:twoCellAnchor>
  <xdr:twoCellAnchor editAs="oneCell">
    <xdr:from>
      <xdr:col>8</xdr:col>
      <xdr:colOff>572400</xdr:colOff>
      <xdr:row>16</xdr:row>
      <xdr:rowOff>81360</xdr:rowOff>
    </xdr:from>
    <xdr:to>
      <xdr:col>10</xdr:col>
      <xdr:colOff>390960</xdr:colOff>
      <xdr:row>17</xdr:row>
      <xdr:rowOff>113760</xdr:rowOff>
    </xdr:to>
    <xdr:sp>
      <xdr:nvSpPr>
        <xdr:cNvPr id="21" name="Text Box 2"/>
        <xdr:cNvSpPr/>
      </xdr:nvSpPr>
      <xdr:spPr>
        <a:xfrm>
          <a:off x="7074720" y="2682360"/>
          <a:ext cx="1444320" cy="194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tend Other Provisions</a:t>
          </a:r>
          <a:endParaRPr b="0" lang="en-US" sz="1000" spc="-1" strike="noStrike">
            <a:latin typeface="Times New Roman"/>
          </a:endParaRPr>
        </a:p>
      </xdr:txBody>
    </xdr:sp>
    <xdr:clientData/>
  </xdr:twoCellAnchor>
  <xdr:twoCellAnchor editAs="oneCell">
    <xdr:from>
      <xdr:col>9</xdr:col>
      <xdr:colOff>453960</xdr:colOff>
      <xdr:row>18</xdr:row>
      <xdr:rowOff>96480</xdr:rowOff>
    </xdr:from>
    <xdr:to>
      <xdr:col>10</xdr:col>
      <xdr:colOff>257040</xdr:colOff>
      <xdr:row>19</xdr:row>
      <xdr:rowOff>103680</xdr:rowOff>
    </xdr:to>
    <xdr:sp>
      <xdr:nvSpPr>
        <xdr:cNvPr id="22" name="Text Box 3"/>
        <xdr:cNvSpPr/>
      </xdr:nvSpPr>
      <xdr:spPr>
        <a:xfrm>
          <a:off x="7769160" y="3022560"/>
          <a:ext cx="615960" cy="169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x AMT</a:t>
          </a:r>
          <a:endParaRPr b="0" lang="en-US" sz="1000" spc="-1" strike="noStrike">
            <a:latin typeface="Times New Roman"/>
          </a:endParaRPr>
        </a:p>
      </xdr:txBody>
    </xdr:sp>
    <xdr:clientData/>
  </xdr:twoCellAnchor>
  <xdr:twoCellAnchor editAs="oneCell">
    <xdr:from>
      <xdr:col>8</xdr:col>
      <xdr:colOff>117000</xdr:colOff>
      <xdr:row>20</xdr:row>
      <xdr:rowOff>111240</xdr:rowOff>
    </xdr:from>
    <xdr:to>
      <xdr:col>10</xdr:col>
      <xdr:colOff>316800</xdr:colOff>
      <xdr:row>21</xdr:row>
      <xdr:rowOff>143280</xdr:rowOff>
    </xdr:to>
    <xdr:sp>
      <xdr:nvSpPr>
        <xdr:cNvPr id="23" name="Text Box 4"/>
        <xdr:cNvSpPr/>
      </xdr:nvSpPr>
      <xdr:spPr>
        <a:xfrm>
          <a:off x="6619320" y="3362400"/>
          <a:ext cx="1825560" cy="194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old Real DS/Person Constant</a:t>
          </a:r>
          <a:endParaRPr b="0" lang="en-US" sz="1000" spc="-1" strike="noStrike">
            <a:latin typeface="Times New Roman"/>
          </a:endParaRPr>
        </a:p>
      </xdr:txBody>
    </xdr:sp>
    <xdr:clientData/>
  </xdr:twoCellAnchor>
  <xdr:twoCellAnchor editAs="oneCell">
    <xdr:from>
      <xdr:col>7</xdr:col>
      <xdr:colOff>792000</xdr:colOff>
      <xdr:row>25</xdr:row>
      <xdr:rowOff>60480</xdr:rowOff>
    </xdr:from>
    <xdr:to>
      <xdr:col>10</xdr:col>
      <xdr:colOff>110880</xdr:colOff>
      <xdr:row>26</xdr:row>
      <xdr:rowOff>68040</xdr:rowOff>
    </xdr:to>
    <xdr:sp>
      <xdr:nvSpPr>
        <xdr:cNvPr id="24" name="Text Box 5"/>
        <xdr:cNvSpPr/>
      </xdr:nvSpPr>
      <xdr:spPr>
        <a:xfrm>
          <a:off x="6481440" y="4124520"/>
          <a:ext cx="1757520" cy="169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clude Retirement Trust Funds</a:t>
          </a:r>
          <a:endParaRPr b="0" lang="en-US" sz="1000" spc="-1" strike="noStrike">
            <a:latin typeface="Times New Roman"/>
          </a:endParaRPr>
        </a:p>
      </xdr:txBody>
    </xdr:sp>
    <xdr:clientData/>
  </xdr:twoCellAnchor>
  <xdr:twoCellAnchor editAs="oneCell">
    <xdr:from>
      <xdr:col>8</xdr:col>
      <xdr:colOff>117000</xdr:colOff>
      <xdr:row>14</xdr:row>
      <xdr:rowOff>22320</xdr:rowOff>
    </xdr:from>
    <xdr:to>
      <xdr:col>9</xdr:col>
      <xdr:colOff>616680</xdr:colOff>
      <xdr:row>15</xdr:row>
      <xdr:rowOff>53280</xdr:rowOff>
    </xdr:to>
    <xdr:sp>
      <xdr:nvSpPr>
        <xdr:cNvPr id="25" name="Text Box 6"/>
        <xdr:cNvSpPr/>
      </xdr:nvSpPr>
      <xdr:spPr>
        <a:xfrm>
          <a:off x="6619320" y="2298240"/>
          <a:ext cx="1312560" cy="193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tend Bush Tax Cu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rookings.edu/views/papers/gale/January%202004%20Budget%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Table2"/>
      <sheetName val="Table2a"/>
      <sheetName val="Table3"/>
      <sheetName val="Table3a"/>
      <sheetName val="Appendix1"/>
      <sheetName val="Appendix2"/>
      <sheetName val="Appendix2a"/>
      <sheetName val="Appendix3"/>
      <sheetName val="Appendix3a"/>
      <sheetName val="Figure1a"/>
      <sheetName val="Figure1aa"/>
      <sheetName val="Figure1b"/>
      <sheetName val="Figure1c"/>
      <sheetName val="Figure2"/>
      <sheetName val="Figure2a"/>
      <sheetName val="Figure3a"/>
      <sheetName val="Figure3b"/>
      <sheetName val="Figure3c"/>
      <sheetName val="Figure3d"/>
      <sheetName val="DS2004"/>
      <sheetName val="intmatrixJan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3" activeCellId="0" sqref="A23"/>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10.99"/>
    <col collapsed="false" customWidth="true" hidden="false" outlineLevel="0" max="5" min="3" style="1" width="19.56"/>
    <col collapsed="false" customWidth="false" hidden="false" outlineLevel="0" max="257" min="6" style="1" width="16.13"/>
  </cols>
  <sheetData>
    <row r="1" customFormat="false" ht="15.75" hidden="false" customHeight="false" outlineLevel="0" collapsed="false">
      <c r="A1" s="2" t="s">
        <v>0</v>
      </c>
      <c r="B1" s="2"/>
      <c r="C1" s="2"/>
      <c r="D1" s="2"/>
      <c r="E1" s="2"/>
    </row>
    <row r="2" customFormat="false" ht="15.75" hidden="false" customHeight="false" outlineLevel="0" collapsed="false">
      <c r="A2" s="3"/>
      <c r="B2" s="3"/>
      <c r="C2" s="3"/>
      <c r="D2" s="3"/>
      <c r="E2" s="3"/>
    </row>
    <row r="3" customFormat="false" ht="15.75" hidden="false" customHeight="false" outlineLevel="0" collapsed="false">
      <c r="A3" s="2" t="s">
        <v>1</v>
      </c>
      <c r="B3" s="2"/>
      <c r="C3" s="2"/>
      <c r="D3" s="2"/>
      <c r="E3" s="2"/>
    </row>
    <row r="4" customFormat="false" ht="15.75" hidden="false" customHeight="false" outlineLevel="0" collapsed="false">
      <c r="A4" s="2" t="s">
        <v>2</v>
      </c>
      <c r="B4" s="2"/>
      <c r="C4" s="2"/>
      <c r="D4" s="2"/>
      <c r="E4" s="2"/>
    </row>
    <row r="5" customFormat="false" ht="12.75" hidden="false" customHeight="false" outlineLevel="0" collapsed="false">
      <c r="D5" s="4"/>
      <c r="E5" s="4"/>
      <c r="G5" s="4"/>
    </row>
    <row r="6" customFormat="false" ht="12.75" hidden="false" customHeight="false" outlineLevel="0" collapsed="false">
      <c r="C6" s="5"/>
      <c r="D6" s="5"/>
      <c r="E6" s="5"/>
      <c r="G6" s="5"/>
    </row>
    <row r="7" s="8" customFormat="true" ht="25.5" hidden="false" customHeight="false" outlineLevel="0" collapsed="false">
      <c r="A7" s="6" t="s">
        <v>3</v>
      </c>
      <c r="B7" s="7" t="s">
        <v>4</v>
      </c>
      <c r="C7" s="7" t="s">
        <v>5</v>
      </c>
      <c r="D7" s="7" t="s">
        <v>6</v>
      </c>
      <c r="E7" s="7" t="s">
        <v>7</v>
      </c>
      <c r="F7" s="8" t="s">
        <v>8</v>
      </c>
      <c r="G7" s="8" t="s">
        <v>9</v>
      </c>
    </row>
    <row r="8" s="8" customFormat="true" ht="12.75" hidden="false" customHeight="false" outlineLevel="0" collapsed="false">
      <c r="A8" s="6"/>
      <c r="B8" s="7"/>
      <c r="C8" s="7"/>
      <c r="D8" s="7"/>
      <c r="E8" s="7"/>
    </row>
    <row r="9" s="8" customFormat="true" ht="12.75" hidden="false" customHeight="false" outlineLevel="0" collapsed="false">
      <c r="A9" s="9" t="s">
        <v>10</v>
      </c>
      <c r="B9" s="7"/>
      <c r="C9" s="7"/>
      <c r="D9" s="7"/>
      <c r="E9" s="7"/>
    </row>
    <row r="10" customFormat="false" ht="15.75" hidden="false" customHeight="false" outlineLevel="0" collapsed="false">
      <c r="A10" s="10" t="s">
        <v>11</v>
      </c>
      <c r="B10" s="11" t="s">
        <v>12</v>
      </c>
      <c r="C10" s="12" t="n">
        <v>5610</v>
      </c>
      <c r="D10" s="13" t="n">
        <v>3119</v>
      </c>
      <c r="E10" s="13" t="n">
        <v>2727</v>
      </c>
      <c r="F10" s="13" t="n">
        <v>392</v>
      </c>
      <c r="G10" s="13" t="n">
        <v>2491</v>
      </c>
    </row>
    <row r="11" customFormat="false" ht="15.75" hidden="false" customHeight="false" outlineLevel="0" collapsed="false">
      <c r="A11" s="10" t="s">
        <v>13</v>
      </c>
      <c r="B11" s="11" t="s">
        <v>12</v>
      </c>
      <c r="C11" s="12" t="n">
        <v>1601</v>
      </c>
      <c r="D11" s="13" t="n">
        <v>-745</v>
      </c>
      <c r="E11" s="13" t="n">
        <v>-1127</v>
      </c>
      <c r="F11" s="13" t="n">
        <v>382</v>
      </c>
      <c r="G11" s="13" t="n">
        <v>2346</v>
      </c>
    </row>
    <row r="12" customFormat="false" ht="15.75" hidden="false" customHeight="false" outlineLevel="0" collapsed="false">
      <c r="A12" s="10" t="s">
        <v>14</v>
      </c>
      <c r="B12" s="11" t="s">
        <v>12</v>
      </c>
      <c r="C12" s="12" t="n">
        <v>20.3709000000001</v>
      </c>
      <c r="D12" s="13" t="n">
        <v>-2218.8291</v>
      </c>
      <c r="E12" s="13" t="n">
        <v>-2550.5291</v>
      </c>
      <c r="F12" s="13" t="n">
        <v>331.7</v>
      </c>
      <c r="G12" s="13" t="n">
        <v>2239.2</v>
      </c>
    </row>
    <row r="13" customFormat="false" ht="15.75" hidden="false" customHeight="false" outlineLevel="0" collapsed="false">
      <c r="A13" s="10" t="s">
        <v>15</v>
      </c>
      <c r="B13" s="11" t="s">
        <v>12</v>
      </c>
      <c r="C13" s="12" t="n">
        <v>-2875.92174512758</v>
      </c>
      <c r="D13" s="13" t="n">
        <v>-4872.52174512758</v>
      </c>
      <c r="E13" s="13" t="n">
        <v>-5090.03474512758</v>
      </c>
      <c r="F13" s="13" t="n">
        <v>217.513</v>
      </c>
      <c r="G13" s="13" t="n">
        <v>1996.6</v>
      </c>
    </row>
    <row r="14" customFormat="false" ht="12.75" hidden="false" customHeight="false" outlineLevel="0" collapsed="false">
      <c r="A14" s="10"/>
      <c r="B14" s="11"/>
      <c r="C14" s="12"/>
      <c r="D14" s="13"/>
      <c r="E14" s="13"/>
      <c r="F14" s="13"/>
      <c r="G14" s="13"/>
    </row>
    <row r="15" customFormat="false" ht="15.75" hidden="false" customHeight="false" outlineLevel="0" collapsed="false">
      <c r="A15" s="10" t="s">
        <v>13</v>
      </c>
      <c r="B15" s="11" t="s">
        <v>16</v>
      </c>
      <c r="C15" s="12" t="n">
        <v>2263</v>
      </c>
      <c r="D15" s="13" t="n">
        <v>-242</v>
      </c>
      <c r="E15" s="13" t="n">
        <v>-632</v>
      </c>
      <c r="F15" s="13" t="n">
        <v>390</v>
      </c>
      <c r="G15" s="13" t="n">
        <v>2505</v>
      </c>
    </row>
    <row r="16" customFormat="false" ht="15.75" hidden="false" customHeight="false" outlineLevel="0" collapsed="false">
      <c r="A16" s="10" t="s">
        <v>14</v>
      </c>
      <c r="B16" s="11" t="s">
        <v>16</v>
      </c>
      <c r="C16" s="12" t="n">
        <v>629.4699</v>
      </c>
      <c r="D16" s="13" t="n">
        <v>-1768.0301</v>
      </c>
      <c r="E16" s="13" t="n">
        <v>-2107.1301</v>
      </c>
      <c r="F16" s="13" t="n">
        <v>339.1</v>
      </c>
      <c r="G16" s="13" t="n">
        <v>2397.5</v>
      </c>
    </row>
    <row r="17" customFormat="false" ht="15.75" hidden="false" customHeight="false" outlineLevel="0" collapsed="false">
      <c r="A17" s="10" t="s">
        <v>15</v>
      </c>
      <c r="B17" s="11" t="s">
        <v>16</v>
      </c>
      <c r="C17" s="12" t="n">
        <v>-2742.01170474865</v>
      </c>
      <c r="D17" s="13" t="n">
        <v>-4849.71770474865</v>
      </c>
      <c r="E17" s="13" t="n">
        <v>-5055.20270474865</v>
      </c>
      <c r="F17" s="13" t="n">
        <v>205.485</v>
      </c>
      <c r="G17" s="13" t="n">
        <v>2107.706</v>
      </c>
    </row>
    <row r="18" customFormat="false" ht="12.75" hidden="false" customHeight="false" outlineLevel="0" collapsed="false">
      <c r="A18" s="10"/>
      <c r="B18" s="11"/>
      <c r="C18" s="12"/>
      <c r="D18" s="13"/>
      <c r="E18" s="13"/>
      <c r="F18" s="13"/>
      <c r="G18" s="13"/>
    </row>
    <row r="19" customFormat="false" ht="15.75" hidden="false" customHeight="false" outlineLevel="0" collapsed="false">
      <c r="A19" s="10" t="s">
        <v>14</v>
      </c>
      <c r="B19" s="11" t="s">
        <v>17</v>
      </c>
      <c r="C19" s="12" t="n">
        <v>1336.3619</v>
      </c>
      <c r="D19" s="13" t="n">
        <v>-1231.0381</v>
      </c>
      <c r="E19" s="13" t="n">
        <v>-1579.7381</v>
      </c>
      <c r="F19" s="13" t="n">
        <v>348.7</v>
      </c>
      <c r="G19" s="13" t="n">
        <v>2567.4</v>
      </c>
    </row>
    <row r="20" customFormat="false" ht="15.75" hidden="false" customHeight="false" outlineLevel="0" collapsed="false">
      <c r="A20" s="10" t="s">
        <v>15</v>
      </c>
      <c r="B20" s="11" t="s">
        <v>17</v>
      </c>
      <c r="C20" s="12" t="n">
        <v>-2382.90884388481</v>
      </c>
      <c r="D20" s="13" t="n">
        <v>-4607.65684388481</v>
      </c>
      <c r="E20" s="13" t="n">
        <v>-4805.03284388481</v>
      </c>
      <c r="F20" s="13" t="n">
        <v>197.376</v>
      </c>
      <c r="G20" s="13" t="n">
        <v>2224.748</v>
      </c>
    </row>
    <row r="21" customFormat="false" ht="12.75" hidden="false" customHeight="false" outlineLevel="0" collapsed="false">
      <c r="A21" s="10"/>
      <c r="B21" s="11"/>
      <c r="C21" s="12"/>
      <c r="D21" s="13"/>
      <c r="E21" s="13"/>
      <c r="F21" s="13"/>
      <c r="G21" s="13"/>
    </row>
    <row r="22" customFormat="false" ht="15.75" hidden="false" customHeight="false" outlineLevel="0" collapsed="false">
      <c r="A22" s="10" t="s">
        <v>15</v>
      </c>
      <c r="B22" s="11" t="s">
        <v>18</v>
      </c>
      <c r="C22" s="12" t="n">
        <v>-1893.10465496708</v>
      </c>
      <c r="D22" s="13" t="n">
        <v>-4250.47365496708</v>
      </c>
      <c r="E22" s="13" t="n">
        <v>-4438.20465496708</v>
      </c>
      <c r="F22" s="13" t="n">
        <v>187.731</v>
      </c>
      <c r="G22" s="13" t="n">
        <v>2357.369</v>
      </c>
    </row>
    <row r="23" customFormat="false" ht="12.75" hidden="false" customHeight="false" outlineLevel="0" collapsed="false">
      <c r="A23" s="14"/>
      <c r="B23" s="11"/>
      <c r="C23" s="12"/>
      <c r="D23" s="13"/>
      <c r="E23" s="13"/>
      <c r="F23" s="13"/>
      <c r="G23" s="13"/>
    </row>
    <row r="24" customFormat="false" ht="31.5" hidden="false" customHeight="true" outlineLevel="0" collapsed="false">
      <c r="A24" s="15" t="s">
        <v>19</v>
      </c>
      <c r="B24" s="15"/>
      <c r="C24" s="15"/>
      <c r="D24" s="15"/>
      <c r="E24" s="15"/>
    </row>
    <row r="25" customFormat="false" ht="28.5" hidden="false" customHeight="true" outlineLevel="0" collapsed="false">
      <c r="A25" s="15" t="s">
        <v>20</v>
      </c>
      <c r="B25" s="15"/>
      <c r="C25" s="15"/>
      <c r="D25" s="15"/>
      <c r="E25" s="15"/>
    </row>
    <row r="26" customFormat="false" ht="12.75" hidden="false" customHeight="true" outlineLevel="0" collapsed="false">
      <c r="A26" s="15" t="s">
        <v>21</v>
      </c>
      <c r="B26" s="15"/>
      <c r="C26" s="15"/>
      <c r="D26" s="15"/>
      <c r="E26" s="15"/>
    </row>
    <row r="27" customFormat="false" ht="12.75" hidden="false" customHeight="false" outlineLevel="0" collapsed="false">
      <c r="A27" s="15"/>
      <c r="B27" s="15"/>
      <c r="C27" s="15"/>
      <c r="D27" s="15"/>
      <c r="E27" s="15"/>
    </row>
    <row r="28" customFormat="false" ht="12.75" hidden="false" customHeight="true" outlineLevel="0" collapsed="false">
      <c r="A28" s="15" t="s">
        <v>22</v>
      </c>
      <c r="B28" s="15"/>
      <c r="C28" s="15"/>
      <c r="D28" s="15"/>
      <c r="E28" s="15"/>
    </row>
    <row r="29" customFormat="false" ht="12.75" hidden="false" customHeight="false" outlineLevel="0" collapsed="false">
      <c r="A29" s="15"/>
      <c r="B29" s="15"/>
      <c r="C29" s="15"/>
      <c r="D29" s="15"/>
      <c r="E29" s="15"/>
    </row>
  </sheetData>
  <mergeCells count="7">
    <mergeCell ref="A1:E1"/>
    <mergeCell ref="A3:E3"/>
    <mergeCell ref="A4:E4"/>
    <mergeCell ref="A24:E24"/>
    <mergeCell ref="A25:E25"/>
    <mergeCell ref="A26:E27"/>
    <mergeCell ref="A28: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8" width="2.42"/>
    <col collapsed="false" customWidth="true" hidden="false" outlineLevel="0" max="2" min="2" style="58" width="49.7"/>
    <col collapsed="false" customWidth="true" hidden="false" outlineLevel="0" max="3" min="3" style="106" width="6.13"/>
    <col collapsed="false" customWidth="true" hidden="false" outlineLevel="0" max="14" min="4" style="28" width="6.13"/>
    <col collapsed="false" customWidth="false" hidden="false" outlineLevel="0" max="16" min="15" style="28" width="9.14"/>
    <col collapsed="false" customWidth="true" hidden="false" outlineLevel="0" max="17" min="17" style="28" width="6.56"/>
    <col collapsed="false" customWidth="true" hidden="false" outlineLevel="0" max="28" min="18" style="28" width="5.71"/>
    <col collapsed="false" customWidth="true" hidden="false" outlineLevel="0" max="32" min="29" style="28" width="7.28"/>
    <col collapsed="false" customWidth="false" hidden="false" outlineLevel="0" max="257" min="33" style="28" width="9.14"/>
  </cols>
  <sheetData>
    <row r="1" customFormat="false" ht="15.75" hidden="false" customHeight="false" outlineLevel="0" collapsed="false">
      <c r="A1" s="29" t="s">
        <v>173</v>
      </c>
      <c r="B1" s="29"/>
      <c r="C1" s="29"/>
      <c r="D1" s="29"/>
      <c r="E1" s="29"/>
      <c r="F1" s="29"/>
      <c r="G1" s="29"/>
      <c r="H1" s="29"/>
      <c r="I1" s="29"/>
      <c r="J1" s="29"/>
      <c r="K1" s="29"/>
      <c r="L1" s="29"/>
      <c r="M1" s="29"/>
      <c r="N1" s="29"/>
    </row>
    <row r="2" customFormat="false" ht="15.75" hidden="false" customHeight="false" outlineLevel="0" collapsed="false">
      <c r="A2" s="30"/>
      <c r="B2" s="30"/>
      <c r="C2" s="30"/>
      <c r="D2" s="30"/>
      <c r="E2" s="30"/>
      <c r="F2" s="30"/>
      <c r="G2" s="30"/>
      <c r="H2" s="30"/>
      <c r="I2" s="30"/>
      <c r="J2" s="30"/>
      <c r="K2" s="30"/>
      <c r="L2" s="30"/>
      <c r="M2" s="30"/>
      <c r="N2" s="30"/>
    </row>
    <row r="3" customFormat="false" ht="15.75" hidden="false" customHeight="false" outlineLevel="0" collapsed="false">
      <c r="A3" s="29" t="s">
        <v>174</v>
      </c>
      <c r="B3" s="29"/>
      <c r="C3" s="29"/>
      <c r="D3" s="29"/>
      <c r="E3" s="29"/>
      <c r="F3" s="29"/>
      <c r="G3" s="29"/>
      <c r="H3" s="29"/>
      <c r="I3" s="29"/>
      <c r="J3" s="29"/>
      <c r="K3" s="29"/>
      <c r="L3" s="29"/>
      <c r="M3" s="29"/>
      <c r="N3" s="29"/>
    </row>
    <row r="4" customFormat="false" ht="15.75" hidden="false" customHeight="false" outlineLevel="0" collapsed="false">
      <c r="A4" s="29" t="s">
        <v>91</v>
      </c>
      <c r="B4" s="29"/>
      <c r="C4" s="29"/>
      <c r="D4" s="29"/>
      <c r="E4" s="29"/>
      <c r="F4" s="29"/>
      <c r="G4" s="29"/>
      <c r="H4" s="29"/>
      <c r="I4" s="29"/>
      <c r="J4" s="29"/>
      <c r="K4" s="29"/>
      <c r="L4" s="29"/>
      <c r="M4" s="29"/>
      <c r="N4" s="29"/>
    </row>
    <row r="5" customFormat="false" ht="15.75" hidden="false" customHeight="false" outlineLevel="0" collapsed="false">
      <c r="A5" s="29" t="s">
        <v>175</v>
      </c>
      <c r="B5" s="29"/>
      <c r="C5" s="29"/>
      <c r="D5" s="29"/>
      <c r="E5" s="29"/>
      <c r="F5" s="29"/>
      <c r="G5" s="29"/>
      <c r="H5" s="29"/>
      <c r="I5" s="29"/>
      <c r="J5" s="29"/>
      <c r="K5" s="29"/>
      <c r="L5" s="29"/>
      <c r="M5" s="29"/>
      <c r="N5" s="29"/>
    </row>
    <row r="6" customFormat="false" ht="12.75" hidden="false" customHeight="false" outlineLevel="0" collapsed="false">
      <c r="A6" s="35"/>
      <c r="B6" s="50"/>
    </row>
    <row r="7" customFormat="false" ht="12.75" hidden="false" customHeight="false" outlineLevel="0" collapsed="false">
      <c r="A7" s="35"/>
      <c r="B7" s="50"/>
    </row>
    <row r="8" customFormat="false" ht="12.75" hidden="false" customHeight="true" outlineLevel="0" collapsed="false">
      <c r="A8" s="44"/>
      <c r="B8" s="44"/>
      <c r="C8" s="32" t="n">
        <v>2003</v>
      </c>
      <c r="D8" s="32" t="n">
        <v>2004</v>
      </c>
      <c r="E8" s="32" t="n">
        <v>2005</v>
      </c>
      <c r="F8" s="32" t="n">
        <v>2006</v>
      </c>
      <c r="G8" s="32" t="n">
        <v>2007</v>
      </c>
      <c r="H8" s="32" t="n">
        <v>2008</v>
      </c>
      <c r="I8" s="32" t="n">
        <v>2009</v>
      </c>
      <c r="J8" s="32" t="n">
        <v>2010</v>
      </c>
      <c r="K8" s="32" t="n">
        <v>2011</v>
      </c>
      <c r="L8" s="32" t="n">
        <v>2012</v>
      </c>
      <c r="M8" s="32" t="n">
        <v>2013</v>
      </c>
      <c r="N8" s="32" t="n">
        <v>2014</v>
      </c>
      <c r="O8" s="32"/>
    </row>
    <row r="9" customFormat="false" ht="12.75" hidden="false" customHeight="false" outlineLevel="0" collapsed="false">
      <c r="A9" s="35"/>
      <c r="B9" s="50"/>
      <c r="C9" s="28"/>
    </row>
    <row r="10" customFormat="false" ht="15.75" hidden="false" customHeight="false" outlineLevel="0" collapsed="false">
      <c r="A10" s="35" t="s">
        <v>176</v>
      </c>
      <c r="B10" s="35"/>
      <c r="C10" s="46" t="n">
        <v>-375.295</v>
      </c>
      <c r="D10" s="46" t="n">
        <v>-477.138949008907</v>
      </c>
      <c r="E10" s="46" t="n">
        <v>-361.575147460541</v>
      </c>
      <c r="F10" s="46" t="n">
        <v>-268.640420249292</v>
      </c>
      <c r="G10" s="46" t="n">
        <v>-266.672350249623</v>
      </c>
      <c r="H10" s="46" t="n">
        <v>-277.528863996717</v>
      </c>
      <c r="I10" s="46" t="n">
        <v>-268.186480648665</v>
      </c>
      <c r="J10" s="46" t="n">
        <v>-261.350000000001</v>
      </c>
      <c r="K10" s="46" t="n">
        <v>-161.734533513836</v>
      </c>
      <c r="L10" s="46" t="n">
        <v>-23.8899596210678</v>
      </c>
      <c r="M10" s="46" t="n">
        <v>-16.1921391361608</v>
      </c>
      <c r="N10" s="46" t="n">
        <v>12.665239908824</v>
      </c>
      <c r="P10" s="46"/>
      <c r="Q10" s="46"/>
      <c r="R10" s="46"/>
    </row>
    <row r="11" customFormat="false" ht="12.75" hidden="false" customHeight="false" outlineLevel="0" collapsed="false">
      <c r="B11" s="28" t="s">
        <v>177</v>
      </c>
      <c r="C11" s="38" t="n">
        <v>-3.46575501227529</v>
      </c>
      <c r="D11" s="38" t="n">
        <v>-4.16011689060446</v>
      </c>
      <c r="E11" s="38" t="n">
        <v>-2.99050480445329</v>
      </c>
      <c r="F11" s="38" t="n">
        <v>-2.11833864795963</v>
      </c>
      <c r="G11" s="38" t="n">
        <v>-2.01482504563763</v>
      </c>
      <c r="H11" s="38" t="n">
        <v>-2.00206045778946</v>
      </c>
      <c r="I11" s="38" t="n">
        <v>-1.84714052536279</v>
      </c>
      <c r="J11" s="38" t="n">
        <v>-1.72083335610439</v>
      </c>
      <c r="K11" s="38" t="n">
        <v>-1.01965562992523</v>
      </c>
      <c r="L11" s="38" t="n">
        <v>-0.144244348655469</v>
      </c>
      <c r="M11" s="38" t="n">
        <v>-0.0935924038218619</v>
      </c>
      <c r="N11" s="38" t="n">
        <v>0.0700907488318558</v>
      </c>
      <c r="P11" s="46"/>
      <c r="Q11" s="46"/>
      <c r="R11" s="46"/>
    </row>
    <row r="12" customFormat="false" ht="12.75" hidden="false" customHeight="false" outlineLevel="0" collapsed="false">
      <c r="A12" s="35"/>
      <c r="B12" s="35"/>
      <c r="C12" s="46"/>
      <c r="D12" s="46"/>
      <c r="E12" s="46"/>
      <c r="F12" s="46"/>
      <c r="G12" s="46"/>
      <c r="H12" s="46"/>
      <c r="I12" s="46"/>
      <c r="J12" s="46"/>
      <c r="K12" s="46"/>
      <c r="L12" s="46"/>
      <c r="M12" s="46"/>
      <c r="N12" s="38"/>
      <c r="O12" s="38"/>
      <c r="P12" s="38"/>
      <c r="Q12" s="38"/>
      <c r="R12" s="38"/>
    </row>
    <row r="13" customFormat="false" ht="12.75" hidden="false" customHeight="false" outlineLevel="0" collapsed="false">
      <c r="A13" s="47" t="s">
        <v>66</v>
      </c>
      <c r="B13" s="47"/>
      <c r="C13" s="46"/>
      <c r="D13" s="46"/>
      <c r="E13" s="46"/>
      <c r="F13" s="46"/>
      <c r="G13" s="46"/>
      <c r="H13" s="46"/>
      <c r="I13" s="46"/>
      <c r="J13" s="46"/>
      <c r="K13" s="46"/>
      <c r="L13" s="46"/>
      <c r="M13" s="46"/>
      <c r="N13" s="46"/>
      <c r="O13" s="38"/>
      <c r="P13" s="46"/>
      <c r="Q13" s="46"/>
      <c r="R13" s="46"/>
    </row>
    <row r="14" customFormat="false" ht="15.75" hidden="false" customHeight="false" outlineLevel="0" collapsed="false">
      <c r="A14" s="48"/>
      <c r="B14" s="49" t="s">
        <v>178</v>
      </c>
      <c r="C14" s="46" t="n">
        <v>0</v>
      </c>
      <c r="D14" s="46" t="n">
        <v>3.1</v>
      </c>
      <c r="E14" s="46" t="n">
        <v>-41.4</v>
      </c>
      <c r="F14" s="46" t="n">
        <v>-71.1</v>
      </c>
      <c r="G14" s="46" t="n">
        <v>-66.2</v>
      </c>
      <c r="H14" s="46" t="n">
        <v>-57.5</v>
      </c>
      <c r="I14" s="46" t="n">
        <v>-48.4</v>
      </c>
      <c r="J14" s="46" t="n">
        <v>-39.8</v>
      </c>
      <c r="K14" s="46" t="n">
        <v>-33</v>
      </c>
      <c r="L14" s="46" t="n">
        <v>-28.2</v>
      </c>
      <c r="M14" s="46" t="n">
        <v>-26</v>
      </c>
      <c r="N14" s="46" t="n">
        <v>-28.4</v>
      </c>
      <c r="O14" s="46"/>
      <c r="P14" s="46"/>
      <c r="Q14" s="46"/>
    </row>
    <row r="15" customFormat="false" ht="15.75" hidden="false" customHeight="false" outlineLevel="0" collapsed="false">
      <c r="A15" s="48"/>
      <c r="B15" s="35" t="s">
        <v>179</v>
      </c>
      <c r="C15" s="46" t="n">
        <v>0</v>
      </c>
      <c r="D15" s="46" t="n">
        <v>-0.5</v>
      </c>
      <c r="E15" s="46" t="n">
        <v>-0.9</v>
      </c>
      <c r="F15" s="46" t="n">
        <v>-1.1</v>
      </c>
      <c r="G15" s="46" t="n">
        <v>-1.5</v>
      </c>
      <c r="H15" s="46" t="n">
        <v>-1.9</v>
      </c>
      <c r="I15" s="46" t="n">
        <v>-1.7</v>
      </c>
      <c r="J15" s="46" t="n">
        <v>-2.4</v>
      </c>
      <c r="K15" s="46" t="n">
        <v>-29</v>
      </c>
      <c r="L15" s="46" t="n">
        <v>-51</v>
      </c>
      <c r="M15" s="46" t="n">
        <v>-55.3</v>
      </c>
      <c r="N15" s="46" t="n">
        <v>-60.8</v>
      </c>
      <c r="O15" s="46"/>
      <c r="P15" s="46"/>
      <c r="Q15" s="46"/>
    </row>
    <row r="16" customFormat="false" ht="15.75" hidden="false" customHeight="false" outlineLevel="0" collapsed="false">
      <c r="A16" s="48"/>
      <c r="B16" s="35" t="s">
        <v>180</v>
      </c>
      <c r="C16" s="46" t="n">
        <v>0</v>
      </c>
      <c r="D16" s="46" t="n">
        <v>0</v>
      </c>
      <c r="E16" s="46" t="n">
        <v>-12.9</v>
      </c>
      <c r="F16" s="46" t="n">
        <v>-25.2</v>
      </c>
      <c r="G16" s="46" t="n">
        <v>-23.1</v>
      </c>
      <c r="H16" s="46" t="n">
        <v>-19</v>
      </c>
      <c r="I16" s="46" t="n">
        <v>-15.8</v>
      </c>
      <c r="J16" s="46" t="n">
        <v>-10.4</v>
      </c>
      <c r="K16" s="46" t="n">
        <v>-103.3</v>
      </c>
      <c r="L16" s="46" t="n">
        <v>-176.5</v>
      </c>
      <c r="M16" s="46" t="n">
        <v>-179.8</v>
      </c>
      <c r="N16" s="46" t="n">
        <v>-182.2</v>
      </c>
      <c r="O16" s="46"/>
      <c r="P16" s="46"/>
      <c r="Q16" s="46"/>
    </row>
    <row r="17" customFormat="false" ht="15.75" hidden="false" customHeight="false" outlineLevel="0" collapsed="false">
      <c r="A17" s="48"/>
      <c r="B17" s="35" t="s">
        <v>181</v>
      </c>
      <c r="C17" s="46" t="n">
        <v>0</v>
      </c>
      <c r="D17" s="46" t="n">
        <v>0</v>
      </c>
      <c r="E17" s="46" t="n">
        <v>-10.455</v>
      </c>
      <c r="F17" s="46" t="n">
        <v>-28.485</v>
      </c>
      <c r="G17" s="46" t="n">
        <v>-34.917</v>
      </c>
      <c r="H17" s="46" t="n">
        <v>-42.669</v>
      </c>
      <c r="I17" s="46" t="n">
        <v>-51.072</v>
      </c>
      <c r="J17" s="46" t="n">
        <v>-59.934</v>
      </c>
      <c r="K17" s="46" t="n">
        <v>-69.483</v>
      </c>
      <c r="L17" s="46" t="n">
        <v>-79.136</v>
      </c>
      <c r="M17" s="46" t="n">
        <v>-89.069</v>
      </c>
      <c r="N17" s="46" t="n">
        <v>-98.66</v>
      </c>
      <c r="O17" s="46"/>
      <c r="P17" s="46"/>
      <c r="Q17" s="46"/>
    </row>
    <row r="18" customFormat="false" ht="15.75" hidden="false" customHeight="false" outlineLevel="0" collapsed="false">
      <c r="A18" s="35"/>
      <c r="B18" s="35" t="s">
        <v>182</v>
      </c>
      <c r="C18" s="46" t="n">
        <v>0</v>
      </c>
      <c r="D18" s="46" t="n">
        <v>0.02366</v>
      </c>
      <c r="E18" s="46" t="n">
        <v>-1.0972245</v>
      </c>
      <c r="F18" s="46" t="n">
        <v>-5.4769945</v>
      </c>
      <c r="G18" s="46" t="n">
        <v>-12.5336901</v>
      </c>
      <c r="H18" s="46" t="n">
        <v>-19.7546382</v>
      </c>
      <c r="I18" s="46" t="n">
        <v>-26.9289978</v>
      </c>
      <c r="J18" s="46" t="n">
        <v>-34.209649</v>
      </c>
      <c r="K18" s="46" t="n">
        <v>-44.8627936</v>
      </c>
      <c r="L18" s="46" t="n">
        <v>-61.7015727</v>
      </c>
      <c r="M18" s="46" t="n">
        <v>-82.3252911</v>
      </c>
      <c r="N18" s="46" t="n">
        <v>-104.8952882</v>
      </c>
      <c r="O18" s="46"/>
      <c r="P18" s="46"/>
      <c r="Q18" s="46"/>
    </row>
    <row r="19" customFormat="false" ht="12.75" hidden="false" customHeight="false" outlineLevel="0" collapsed="false">
      <c r="A19" s="35" t="s">
        <v>33</v>
      </c>
      <c r="B19" s="35"/>
      <c r="C19" s="46" t="n">
        <v>0</v>
      </c>
      <c r="D19" s="46" t="n">
        <v>2.62366</v>
      </c>
      <c r="E19" s="46" t="n">
        <v>-66.7522245</v>
      </c>
      <c r="F19" s="46" t="n">
        <v>-131.3619945</v>
      </c>
      <c r="G19" s="46" t="n">
        <v>-138.2506901</v>
      </c>
      <c r="H19" s="46" t="n">
        <v>-140.8236382</v>
      </c>
      <c r="I19" s="46" t="n">
        <v>-143.9009978</v>
      </c>
      <c r="J19" s="46" t="n">
        <v>-146.743649</v>
      </c>
      <c r="K19" s="46" t="n">
        <v>-279.6457936</v>
      </c>
      <c r="L19" s="46" t="n">
        <v>-396.5375727</v>
      </c>
      <c r="M19" s="46" t="n">
        <v>-432.4942911</v>
      </c>
      <c r="N19" s="46" t="n">
        <v>-474.9552882</v>
      </c>
      <c r="O19" s="46"/>
      <c r="P19" s="46"/>
      <c r="Q19" s="46"/>
    </row>
    <row r="20" customFormat="false" ht="12.75" hidden="false" customHeight="false" outlineLevel="0" collapsed="false">
      <c r="A20" s="35"/>
      <c r="B20" s="28" t="s">
        <v>177</v>
      </c>
      <c r="C20" s="38" t="n">
        <v>0</v>
      </c>
      <c r="D20" s="38" t="n">
        <v>0.0228753747810253</v>
      </c>
      <c r="E20" s="38" t="n">
        <v>-0.552092281444702</v>
      </c>
      <c r="F20" s="38" t="n">
        <v>-1.0358425942164</v>
      </c>
      <c r="G20" s="38" t="n">
        <v>-1.04454381089537</v>
      </c>
      <c r="H20" s="38" t="n">
        <v>-1.01588509930846</v>
      </c>
      <c r="I20" s="38" t="n">
        <v>-0.99112141683509</v>
      </c>
      <c r="J20" s="38" t="n">
        <v>-0.966219116111247</v>
      </c>
      <c r="K20" s="38" t="n">
        <v>-1.7630273611588</v>
      </c>
      <c r="L20" s="38" t="n">
        <v>-2.39424029168684</v>
      </c>
      <c r="M20" s="38" t="n">
        <v>-2.49986613892688</v>
      </c>
      <c r="N20" s="38" t="n">
        <v>-2.62845173492485</v>
      </c>
      <c r="O20" s="46"/>
      <c r="P20" s="46"/>
      <c r="Q20" s="46"/>
    </row>
    <row r="21" customFormat="false" ht="12.75" hidden="false" customHeight="false" outlineLevel="0" collapsed="false">
      <c r="A21" s="48"/>
      <c r="B21" s="35"/>
      <c r="C21" s="46"/>
      <c r="D21" s="46"/>
      <c r="E21" s="46"/>
      <c r="F21" s="46"/>
      <c r="G21" s="46"/>
      <c r="H21" s="46"/>
      <c r="I21" s="46"/>
      <c r="J21" s="46"/>
      <c r="K21" s="46"/>
      <c r="L21" s="46"/>
      <c r="M21" s="46"/>
      <c r="N21" s="46"/>
      <c r="O21" s="46"/>
      <c r="P21" s="46"/>
      <c r="Q21" s="46"/>
    </row>
    <row r="22" customFormat="false" ht="15.75" hidden="false" customHeight="false" outlineLevel="0" collapsed="false">
      <c r="A22" s="48" t="s">
        <v>183</v>
      </c>
      <c r="B22" s="35"/>
      <c r="C22" s="46"/>
      <c r="D22" s="46"/>
      <c r="E22" s="46"/>
      <c r="F22" s="46"/>
      <c r="G22" s="46"/>
      <c r="H22" s="46"/>
      <c r="I22" s="46"/>
      <c r="J22" s="46"/>
      <c r="K22" s="46"/>
      <c r="L22" s="46"/>
      <c r="M22" s="46"/>
      <c r="N22" s="46"/>
      <c r="O22" s="46"/>
      <c r="P22" s="46"/>
      <c r="Q22" s="46"/>
    </row>
    <row r="23" customFormat="false" ht="12.75" hidden="false" customHeight="false" outlineLevel="0" collapsed="false">
      <c r="A23" s="48"/>
      <c r="B23" s="50" t="s">
        <v>35</v>
      </c>
      <c r="C23" s="46" t="n">
        <v>0</v>
      </c>
      <c r="D23" s="46" t="n">
        <v>3.4</v>
      </c>
      <c r="E23" s="46" t="n">
        <v>0.754999999999996</v>
      </c>
      <c r="F23" s="46" t="n">
        <v>-7.715</v>
      </c>
      <c r="G23" s="46" t="n">
        <v>-16.183</v>
      </c>
      <c r="H23" s="46" t="n">
        <v>-21.031</v>
      </c>
      <c r="I23" s="46" t="n">
        <v>-31.128</v>
      </c>
      <c r="J23" s="46" t="n">
        <v>-45.066</v>
      </c>
      <c r="K23" s="46" t="n">
        <v>-51.917</v>
      </c>
      <c r="L23" s="46" t="n">
        <v>-54.364</v>
      </c>
      <c r="M23" s="46" t="n">
        <v>-56.531</v>
      </c>
      <c r="N23" s="46" t="n">
        <v>-58.5400000000001</v>
      </c>
      <c r="O23" s="38"/>
      <c r="P23" s="46"/>
      <c r="Q23" s="46"/>
      <c r="R23" s="46"/>
    </row>
    <row r="24" customFormat="false" ht="15" hidden="false" customHeight="true" outlineLevel="0" collapsed="false">
      <c r="A24" s="35"/>
      <c r="B24" s="35" t="s">
        <v>71</v>
      </c>
      <c r="C24" s="46" t="n">
        <v>0</v>
      </c>
      <c r="D24" s="46" t="n">
        <v>0.03094</v>
      </c>
      <c r="E24" s="46" t="n">
        <v>0.1155145</v>
      </c>
      <c r="F24" s="46" t="n">
        <v>-0.00449550000000018</v>
      </c>
      <c r="G24" s="46" t="n">
        <v>-0.5863299</v>
      </c>
      <c r="H24" s="46" t="n">
        <v>-1.5684018</v>
      </c>
      <c r="I24" s="46" t="n">
        <v>-2.9792522</v>
      </c>
      <c r="J24" s="46" t="n">
        <v>-5.072851</v>
      </c>
      <c r="K24" s="46" t="n">
        <v>-7.8054564</v>
      </c>
      <c r="L24" s="46" t="n">
        <v>-10.9156273</v>
      </c>
      <c r="M24" s="46" t="n">
        <v>-14.3014589</v>
      </c>
      <c r="N24" s="28" t="n">
        <v>-17.9615918</v>
      </c>
    </row>
    <row r="25" customFormat="false" ht="12.75" hidden="false" customHeight="true" outlineLevel="0" collapsed="false">
      <c r="A25" s="35" t="s">
        <v>33</v>
      </c>
      <c r="B25" s="35"/>
      <c r="C25" s="46" t="n">
        <v>0</v>
      </c>
      <c r="D25" s="46" t="n">
        <v>3.43094</v>
      </c>
      <c r="E25" s="46" t="n">
        <v>0.870514499999995</v>
      </c>
      <c r="F25" s="46" t="n">
        <v>-7.7194955</v>
      </c>
      <c r="G25" s="46" t="n">
        <v>-16.7693299</v>
      </c>
      <c r="H25" s="46" t="n">
        <v>-22.5994018</v>
      </c>
      <c r="I25" s="46" t="n">
        <v>-34.1072522</v>
      </c>
      <c r="J25" s="46" t="n">
        <v>-50.138851</v>
      </c>
      <c r="K25" s="46" t="n">
        <v>-59.7224564</v>
      </c>
      <c r="L25" s="46" t="n">
        <v>-65.2796273</v>
      </c>
      <c r="M25" s="46" t="n">
        <v>-70.8324589</v>
      </c>
      <c r="N25" s="46" t="n">
        <v>-76.5015918000001</v>
      </c>
    </row>
    <row r="26" customFormat="false" ht="12.75" hidden="false" customHeight="true" outlineLevel="0" collapsed="false">
      <c r="A26" s="35"/>
      <c r="B26" s="35"/>
      <c r="C26" s="46"/>
      <c r="D26" s="46"/>
      <c r="E26" s="46"/>
      <c r="F26" s="46"/>
      <c r="G26" s="46"/>
      <c r="H26" s="46"/>
      <c r="I26" s="46"/>
      <c r="J26" s="46"/>
      <c r="K26" s="46"/>
      <c r="L26" s="46"/>
      <c r="M26" s="46"/>
      <c r="N26" s="46"/>
    </row>
    <row r="27" customFormat="false" ht="12.75" hidden="false" customHeight="true" outlineLevel="0" collapsed="false">
      <c r="A27" s="35" t="s">
        <v>73</v>
      </c>
      <c r="B27" s="35"/>
      <c r="C27" s="46"/>
      <c r="D27" s="46"/>
      <c r="E27" s="46"/>
      <c r="F27" s="46"/>
      <c r="G27" s="46"/>
      <c r="H27" s="46"/>
      <c r="I27" s="46"/>
      <c r="J27" s="46"/>
      <c r="K27" s="46"/>
      <c r="L27" s="46"/>
      <c r="M27" s="46"/>
      <c r="N27" s="46"/>
    </row>
    <row r="28" customFormat="false" ht="12.75" hidden="false" customHeight="true" outlineLevel="0" collapsed="false">
      <c r="A28" s="35"/>
      <c r="B28" s="35" t="s">
        <v>35</v>
      </c>
      <c r="C28" s="46" t="n">
        <v>0</v>
      </c>
      <c r="D28" s="46" t="n">
        <v>6</v>
      </c>
      <c r="E28" s="46" t="n">
        <v>-64.9</v>
      </c>
      <c r="F28" s="46" t="n">
        <v>-133.6</v>
      </c>
      <c r="G28" s="46" t="n">
        <v>-141.9</v>
      </c>
      <c r="H28" s="46" t="n">
        <v>-142.1</v>
      </c>
      <c r="I28" s="46" t="n">
        <v>-148.1</v>
      </c>
      <c r="J28" s="46" t="n">
        <v>-157.6</v>
      </c>
      <c r="K28" s="46" t="n">
        <v>-286.7</v>
      </c>
      <c r="L28" s="46" t="n">
        <v>-389.2</v>
      </c>
      <c r="M28" s="46" t="n">
        <v>-406.7</v>
      </c>
      <c r="N28" s="46" t="n">
        <v>-428.6</v>
      </c>
    </row>
    <row r="29" customFormat="false" ht="12.75" hidden="false" customHeight="true" outlineLevel="0" collapsed="false">
      <c r="A29" s="35"/>
      <c r="B29" s="35" t="s">
        <v>71</v>
      </c>
      <c r="C29" s="46" t="n">
        <v>0</v>
      </c>
      <c r="D29" s="46" t="n">
        <v>0.0546</v>
      </c>
      <c r="E29" s="46" t="n">
        <v>-0.98171</v>
      </c>
      <c r="F29" s="46" t="n">
        <v>-5.48149</v>
      </c>
      <c r="G29" s="46" t="n">
        <v>-13.12002</v>
      </c>
      <c r="H29" s="46" t="n">
        <v>-21.32304</v>
      </c>
      <c r="I29" s="46" t="n">
        <v>-29.90825</v>
      </c>
      <c r="J29" s="46" t="n">
        <v>-39.2825</v>
      </c>
      <c r="K29" s="46" t="n">
        <v>-52.66825</v>
      </c>
      <c r="L29" s="46" t="n">
        <v>-72.6172</v>
      </c>
      <c r="M29" s="46" t="n">
        <v>-96.62675</v>
      </c>
      <c r="N29" s="46" t="n">
        <v>-122.85688</v>
      </c>
    </row>
    <row r="30" customFormat="false" ht="12.75" hidden="false" customHeight="true" outlineLevel="0" collapsed="false">
      <c r="A30" s="35" t="s">
        <v>33</v>
      </c>
      <c r="B30" s="35"/>
      <c r="C30" s="46" t="n">
        <v>0</v>
      </c>
      <c r="D30" s="46" t="n">
        <v>6.0546</v>
      </c>
      <c r="E30" s="46" t="n">
        <v>-65.88171</v>
      </c>
      <c r="F30" s="46" t="n">
        <v>-139.08149</v>
      </c>
      <c r="G30" s="46" t="n">
        <v>-155.02002</v>
      </c>
      <c r="H30" s="46" t="n">
        <v>-163.42304</v>
      </c>
      <c r="I30" s="46" t="n">
        <v>-178.00825</v>
      </c>
      <c r="J30" s="46" t="n">
        <v>-196.8825</v>
      </c>
      <c r="K30" s="46" t="n">
        <v>-339.36825</v>
      </c>
      <c r="L30" s="46" t="n">
        <v>-461.8172</v>
      </c>
      <c r="M30" s="46" t="n">
        <v>-503.32675</v>
      </c>
      <c r="N30" s="46" t="n">
        <v>-551.45688</v>
      </c>
    </row>
    <row r="31" customFormat="false" ht="12.75" hidden="false" customHeight="false" outlineLevel="0" collapsed="false">
      <c r="A31" s="35"/>
      <c r="B31" s="35"/>
      <c r="C31" s="110"/>
      <c r="D31" s="110"/>
      <c r="E31" s="110"/>
      <c r="F31" s="110"/>
      <c r="G31" s="110"/>
      <c r="H31" s="110"/>
      <c r="I31" s="110"/>
      <c r="J31" s="110"/>
      <c r="K31" s="110"/>
      <c r="L31" s="110"/>
      <c r="M31" s="46"/>
    </row>
    <row r="32" customFormat="false" ht="12.75" hidden="false" customHeight="false" outlineLevel="0" collapsed="false">
      <c r="A32" s="28" t="s">
        <v>184</v>
      </c>
      <c r="B32" s="28"/>
      <c r="C32" s="46" t="n">
        <v>-375.295</v>
      </c>
      <c r="D32" s="46" t="n">
        <v>-471.084349008907</v>
      </c>
      <c r="E32" s="46" t="n">
        <v>-427.456857460541</v>
      </c>
      <c r="F32" s="46" t="n">
        <v>-407.721910249292</v>
      </c>
      <c r="G32" s="46" t="n">
        <v>-421.692370249623</v>
      </c>
      <c r="H32" s="46" t="n">
        <v>-440.951903996717</v>
      </c>
      <c r="I32" s="46" t="n">
        <v>-446.194730648665</v>
      </c>
      <c r="J32" s="46" t="n">
        <v>-458.232500000001</v>
      </c>
      <c r="K32" s="46" t="n">
        <v>-501.102783513836</v>
      </c>
      <c r="L32" s="46" t="n">
        <v>-485.707159621068</v>
      </c>
      <c r="M32" s="46" t="n">
        <v>-519.518889136161</v>
      </c>
      <c r="N32" s="46" t="n">
        <v>-538.791640091176</v>
      </c>
    </row>
    <row r="33" customFormat="false" ht="12.75" hidden="false" customHeight="false" outlineLevel="0" collapsed="false">
      <c r="B33" s="28" t="s">
        <v>177</v>
      </c>
      <c r="C33" s="38" t="n">
        <v>-3.46575501227529</v>
      </c>
      <c r="D33" s="38" t="n">
        <v>-4.10732756418671</v>
      </c>
      <c r="E33" s="38" t="n">
        <v>-3.5353972608744</v>
      </c>
      <c r="F33" s="38" t="n">
        <v>-3.2150525944663</v>
      </c>
      <c r="G33" s="38" t="n">
        <v>-3.18606840318436</v>
      </c>
      <c r="H33" s="38" t="n">
        <v>-3.18097497343284</v>
      </c>
      <c r="I33" s="38" t="n">
        <v>-3.07317642258111</v>
      </c>
      <c r="J33" s="38" t="n">
        <v>-3.01718680256784</v>
      </c>
      <c r="K33" s="38" t="n">
        <v>-3.15920331471679</v>
      </c>
      <c r="L33" s="38" t="n">
        <v>-2.93263421069388</v>
      </c>
      <c r="M33" s="38" t="n">
        <v>-3.00287820257981</v>
      </c>
      <c r="N33" s="38" t="n">
        <v>-2.98172871498656</v>
      </c>
    </row>
    <row r="34" customFormat="false" ht="12.75" hidden="false" customHeight="false" outlineLevel="0" collapsed="false">
      <c r="B34" s="28"/>
      <c r="C34" s="46"/>
      <c r="D34" s="46"/>
      <c r="E34" s="46"/>
      <c r="F34" s="46"/>
      <c r="G34" s="46"/>
      <c r="H34" s="46"/>
      <c r="I34" s="46"/>
      <c r="J34" s="46"/>
      <c r="K34" s="46"/>
      <c r="L34" s="46"/>
      <c r="M34" s="46"/>
      <c r="N34" s="46"/>
    </row>
    <row r="35" customFormat="false" ht="15.75" hidden="false" customHeight="false" outlineLevel="0" collapsed="false">
      <c r="A35" s="35" t="s">
        <v>185</v>
      </c>
      <c r="B35" s="35"/>
      <c r="C35" s="46"/>
      <c r="D35" s="46"/>
      <c r="E35" s="46"/>
      <c r="F35" s="46"/>
      <c r="G35" s="46"/>
      <c r="H35" s="46"/>
      <c r="I35" s="46"/>
      <c r="J35" s="46"/>
      <c r="K35" s="46"/>
      <c r="L35" s="46"/>
      <c r="M35" s="46"/>
      <c r="N35" s="46"/>
    </row>
    <row r="36" customFormat="false" ht="12.75" hidden="false" customHeight="false" outlineLevel="0" collapsed="false">
      <c r="A36" s="35"/>
      <c r="B36" s="50" t="s">
        <v>186</v>
      </c>
      <c r="C36" s="46" t="n">
        <v>0</v>
      </c>
      <c r="D36" s="46" t="n">
        <v>0</v>
      </c>
      <c r="E36" s="46" t="n">
        <v>-1.083</v>
      </c>
      <c r="F36" s="46" t="n">
        <v>-3.69</v>
      </c>
      <c r="G36" s="46" t="n">
        <v>-6.398</v>
      </c>
      <c r="H36" s="46" t="n">
        <v>-10.078</v>
      </c>
      <c r="I36" s="46" t="n">
        <v>-14.724</v>
      </c>
      <c r="J36" s="46" t="n">
        <v>-20.406</v>
      </c>
      <c r="K36" s="46" t="n">
        <v>-27.639</v>
      </c>
      <c r="L36" s="46" t="n">
        <v>-35.975</v>
      </c>
      <c r="M36" s="46" t="n">
        <v>-46.227</v>
      </c>
      <c r="N36" s="46" t="n">
        <v>-58.364</v>
      </c>
    </row>
    <row r="37" customFormat="false" ht="12.75" hidden="false" customHeight="false" outlineLevel="0" collapsed="false">
      <c r="B37" s="35" t="s">
        <v>71</v>
      </c>
      <c r="C37" s="46" t="n">
        <v>0</v>
      </c>
      <c r="D37" s="46" t="n">
        <v>0</v>
      </c>
      <c r="E37" s="46" t="n">
        <v>-0.0193857</v>
      </c>
      <c r="F37" s="46" t="n">
        <v>-0.1285551</v>
      </c>
      <c r="G37" s="46" t="n">
        <v>-0.3981329</v>
      </c>
      <c r="H37" s="46" t="n">
        <v>-0.8453314</v>
      </c>
      <c r="I37" s="46" t="n">
        <v>-1.5238451</v>
      </c>
      <c r="J37" s="46" t="n">
        <v>-2.4990576</v>
      </c>
      <c r="K37" s="46" t="n">
        <v>-3.8529671</v>
      </c>
      <c r="L37" s="46" t="n">
        <v>-5.6725581</v>
      </c>
      <c r="M37" s="46" t="n">
        <v>-8.0585217</v>
      </c>
      <c r="N37" s="46" t="n">
        <v>-11.1369635</v>
      </c>
    </row>
    <row r="38" customFormat="false" ht="12.75" hidden="false" customHeight="false" outlineLevel="0" collapsed="false">
      <c r="A38" s="28" t="s">
        <v>33</v>
      </c>
      <c r="B38" s="28"/>
      <c r="C38" s="46" t="n">
        <v>0</v>
      </c>
      <c r="D38" s="46" t="n">
        <v>0</v>
      </c>
      <c r="E38" s="46" t="n">
        <v>-1.1023857</v>
      </c>
      <c r="F38" s="46" t="n">
        <v>-3.8185551</v>
      </c>
      <c r="G38" s="46" t="n">
        <v>-6.7961329</v>
      </c>
      <c r="H38" s="46" t="n">
        <v>-10.9233314</v>
      </c>
      <c r="I38" s="46" t="n">
        <v>-16.2478451</v>
      </c>
      <c r="J38" s="46" t="n">
        <v>-22.9050576</v>
      </c>
      <c r="K38" s="46" t="n">
        <v>-31.4919671</v>
      </c>
      <c r="L38" s="46" t="n">
        <v>-41.6475581</v>
      </c>
      <c r="M38" s="46" t="n">
        <v>-54.2855217</v>
      </c>
      <c r="N38" s="46" t="n">
        <v>-69.5009635</v>
      </c>
    </row>
    <row r="39" customFormat="false" ht="12.75" hidden="false" customHeight="false" outlineLevel="0" collapsed="false">
      <c r="B39" s="28"/>
      <c r="C39" s="46"/>
      <c r="D39" s="46"/>
      <c r="E39" s="46"/>
      <c r="F39" s="46"/>
      <c r="G39" s="46"/>
      <c r="H39" s="46"/>
      <c r="I39" s="46"/>
      <c r="J39" s="46"/>
      <c r="K39" s="46"/>
      <c r="L39" s="46"/>
      <c r="M39" s="46"/>
    </row>
    <row r="40" s="112" customFormat="true" ht="15.75" hidden="false" customHeight="true" outlineLevel="0" collapsed="false">
      <c r="A40" s="28" t="s">
        <v>187</v>
      </c>
      <c r="B40" s="28"/>
      <c r="C40" s="111" t="n">
        <v>-375.295</v>
      </c>
      <c r="D40" s="111" t="n">
        <v>-471.084349008907</v>
      </c>
      <c r="E40" s="111" t="n">
        <v>-428.559243160541</v>
      </c>
      <c r="F40" s="111" t="n">
        <v>-411.540465349292</v>
      </c>
      <c r="G40" s="111" t="n">
        <v>-428.488503149623</v>
      </c>
      <c r="H40" s="111" t="n">
        <v>-451.875235396717</v>
      </c>
      <c r="I40" s="111" t="n">
        <v>-462.442575748665</v>
      </c>
      <c r="J40" s="111" t="n">
        <v>-481.137557600001</v>
      </c>
      <c r="K40" s="111" t="n">
        <v>-532.594750613836</v>
      </c>
      <c r="L40" s="111" t="n">
        <v>-527.354717721068</v>
      </c>
      <c r="M40" s="111" t="n">
        <v>-573.804410836161</v>
      </c>
      <c r="N40" s="111" t="n">
        <v>-608.292603591176</v>
      </c>
    </row>
    <row r="41" s="112" customFormat="true" ht="12.75" hidden="false" customHeight="true" outlineLevel="0" collapsed="false">
      <c r="A41" s="28"/>
      <c r="B41" s="28" t="s">
        <v>177</v>
      </c>
      <c r="C41" s="113" t="n">
        <v>-3.46575501227529</v>
      </c>
      <c r="D41" s="113" t="n">
        <v>-4.10732756418671</v>
      </c>
      <c r="E41" s="113" t="n">
        <v>-3.54451483921285</v>
      </c>
      <c r="F41" s="113" t="n">
        <v>-3.24516344986248</v>
      </c>
      <c r="G41" s="113" t="n">
        <v>-3.23741612921439</v>
      </c>
      <c r="H41" s="113" t="n">
        <v>-3.25977459646422</v>
      </c>
      <c r="I41" s="113" t="n">
        <v>-3.18508382768758</v>
      </c>
      <c r="J41" s="113" t="n">
        <v>-3.16800290029722</v>
      </c>
      <c r="K41" s="113" t="n">
        <v>-3.35774447258391</v>
      </c>
      <c r="L41" s="113" t="n">
        <v>-3.18409653991136</v>
      </c>
      <c r="M41" s="113" t="n">
        <v>-3.31665468547085</v>
      </c>
      <c r="N41" s="113" t="n">
        <v>-3.36635424212376</v>
      </c>
    </row>
    <row r="42" s="112" customFormat="true" ht="15.75" hidden="false" customHeight="true" outlineLevel="0" collapsed="false">
      <c r="A42" s="28"/>
      <c r="B42" s="28"/>
      <c r="C42" s="111"/>
      <c r="D42" s="111"/>
      <c r="E42" s="111"/>
      <c r="F42" s="111"/>
      <c r="G42" s="111"/>
      <c r="H42" s="111"/>
      <c r="I42" s="111"/>
      <c r="J42" s="111"/>
      <c r="K42" s="111"/>
      <c r="L42" s="111"/>
      <c r="M42" s="111"/>
    </row>
    <row r="43" s="112" customFormat="true" ht="15.75" hidden="false" customHeight="true" outlineLevel="0" collapsed="false">
      <c r="A43" s="28" t="s">
        <v>188</v>
      </c>
      <c r="B43" s="28"/>
      <c r="C43" s="111"/>
      <c r="D43" s="111"/>
      <c r="E43" s="111"/>
      <c r="F43" s="111"/>
      <c r="G43" s="111"/>
      <c r="H43" s="111"/>
      <c r="I43" s="111"/>
      <c r="J43" s="111"/>
      <c r="K43" s="111"/>
      <c r="L43" s="111"/>
      <c r="M43" s="111"/>
    </row>
    <row r="44" customFormat="false" ht="15.75" hidden="false" customHeight="true" outlineLevel="0" collapsed="false">
      <c r="B44" s="28" t="s">
        <v>79</v>
      </c>
      <c r="C44" s="46" t="n">
        <v>0</v>
      </c>
      <c r="D44" s="46" t="n">
        <v>0</v>
      </c>
      <c r="E44" s="46" t="n">
        <v>7.69928470269861</v>
      </c>
      <c r="F44" s="46" t="n">
        <v>15.8482717404634</v>
      </c>
      <c r="G44" s="46" t="n">
        <v>24.2680396251382</v>
      </c>
      <c r="H44" s="46" t="n">
        <v>33.1631321396029</v>
      </c>
      <c r="I44" s="46" t="n">
        <v>42.4172496354929</v>
      </c>
      <c r="J44" s="46" t="n">
        <v>52.0883022867358</v>
      </c>
      <c r="K44" s="46" t="n">
        <v>62.4873283321433</v>
      </c>
      <c r="L44" s="46" t="n">
        <v>72.6872484193657</v>
      </c>
      <c r="M44" s="46" t="n">
        <v>84.2637586925707</v>
      </c>
      <c r="N44" s="46" t="n">
        <v>96.1509378678234</v>
      </c>
      <c r="P44" s="46"/>
    </row>
    <row r="45" s="112" customFormat="true" ht="12.75" hidden="false" customHeight="false" outlineLevel="0" collapsed="false">
      <c r="A45" s="28"/>
      <c r="B45" s="35" t="s">
        <v>71</v>
      </c>
      <c r="C45" s="111" t="n">
        <v>0</v>
      </c>
      <c r="D45" s="111" t="n">
        <v>0</v>
      </c>
      <c r="E45" s="111" t="n">
        <v>0.137817196178305</v>
      </c>
      <c r="F45" s="111" t="n">
        <v>0.679231113437004</v>
      </c>
      <c r="G45" s="111" t="n">
        <v>1.77958544645251</v>
      </c>
      <c r="H45" s="111" t="n">
        <v>3.37045402150849</v>
      </c>
      <c r="I45" s="111" t="n">
        <v>5.48260158509819</v>
      </c>
      <c r="J45" s="111" t="n">
        <v>8.18046083983778</v>
      </c>
      <c r="K45" s="111" t="n">
        <v>11.5260467670108</v>
      </c>
      <c r="L45" s="111" t="n">
        <v>15.5643344856389</v>
      </c>
      <c r="M45" s="111" t="n">
        <v>20.3616035790835</v>
      </c>
      <c r="N45" s="111" t="n">
        <v>26.0013968435155</v>
      </c>
    </row>
    <row r="46" s="112" customFormat="true" ht="12.75" hidden="false" customHeight="false" outlineLevel="0" collapsed="false">
      <c r="A46" s="28" t="s">
        <v>33</v>
      </c>
      <c r="B46" s="28"/>
      <c r="C46" s="111" t="n">
        <v>0</v>
      </c>
      <c r="D46" s="111" t="n">
        <v>0</v>
      </c>
      <c r="E46" s="111" t="n">
        <v>7.83710189887691</v>
      </c>
      <c r="F46" s="111" t="n">
        <v>16.5275028539004</v>
      </c>
      <c r="G46" s="111" t="n">
        <v>26.0476250715907</v>
      </c>
      <c r="H46" s="111" t="n">
        <v>36.5335861611114</v>
      </c>
      <c r="I46" s="111" t="n">
        <v>47.8998512205911</v>
      </c>
      <c r="J46" s="111" t="n">
        <v>60.2687631265736</v>
      </c>
      <c r="K46" s="111" t="n">
        <v>74.0133750991541</v>
      </c>
      <c r="L46" s="111" t="n">
        <v>88.2515829050046</v>
      </c>
      <c r="M46" s="111" t="n">
        <v>104.625362271654</v>
      </c>
      <c r="N46" s="111" t="n">
        <v>122.152334711339</v>
      </c>
    </row>
    <row r="47" customFormat="false" ht="12.75" hidden="false" customHeight="false" outlineLevel="0" collapsed="false">
      <c r="B47" s="28"/>
      <c r="C47" s="46"/>
      <c r="D47" s="46"/>
      <c r="E47" s="46"/>
      <c r="F47" s="46"/>
      <c r="G47" s="46"/>
      <c r="H47" s="46"/>
      <c r="I47" s="46"/>
      <c r="J47" s="46"/>
      <c r="K47" s="46"/>
      <c r="L47" s="46"/>
      <c r="M47" s="46"/>
    </row>
    <row r="48" customFormat="false" ht="24.75" hidden="false" customHeight="true" outlineLevel="0" collapsed="false">
      <c r="A48" s="114" t="s">
        <v>189</v>
      </c>
      <c r="B48" s="114"/>
      <c r="C48" s="46" t="n">
        <v>-375.295</v>
      </c>
      <c r="D48" s="46" t="n">
        <v>-471.084349008907</v>
      </c>
      <c r="E48" s="46" t="n">
        <v>-436.396345059418</v>
      </c>
      <c r="F48" s="46" t="n">
        <v>-428.067968203192</v>
      </c>
      <c r="G48" s="46" t="n">
        <v>-454.536128221213</v>
      </c>
      <c r="H48" s="46" t="n">
        <v>-488.408821557828</v>
      </c>
      <c r="I48" s="46" t="n">
        <v>-510.342426969257</v>
      </c>
      <c r="J48" s="46" t="n">
        <v>-541.406320726574</v>
      </c>
      <c r="K48" s="46" t="n">
        <v>-606.60812571299</v>
      </c>
      <c r="L48" s="46" t="n">
        <v>-615.606300626072</v>
      </c>
      <c r="M48" s="46" t="n">
        <v>-678.429773107815</v>
      </c>
      <c r="N48" s="46" t="n">
        <v>-730.444938302515</v>
      </c>
    </row>
    <row r="49" customFormat="false" ht="12.75" hidden="false" customHeight="false" outlineLevel="0" collapsed="false">
      <c r="A49" s="35"/>
      <c r="B49" s="28" t="s">
        <v>177</v>
      </c>
      <c r="C49" s="38" t="n">
        <v>-3.46575501227529</v>
      </c>
      <c r="D49" s="38" t="n">
        <v>-4.10732756418671</v>
      </c>
      <c r="E49" s="38" t="n">
        <v>-3.60933370479636</v>
      </c>
      <c r="F49" s="38" t="n">
        <v>-3.37548951180502</v>
      </c>
      <c r="G49" s="38" t="n">
        <v>-3.43421721235816</v>
      </c>
      <c r="H49" s="38" t="n">
        <v>-3.52332357360871</v>
      </c>
      <c r="I49" s="38" t="n">
        <v>-3.51499514959463</v>
      </c>
      <c r="J49" s="38" t="n">
        <v>-3.56483664018381</v>
      </c>
      <c r="K49" s="38" t="n">
        <v>-3.82436191642847</v>
      </c>
      <c r="L49" s="38" t="n">
        <v>-3.71694767469187</v>
      </c>
      <c r="M49" s="38" t="n">
        <v>-3.92140116605593</v>
      </c>
      <c r="N49" s="38" t="n">
        <v>-4.04235790830873</v>
      </c>
    </row>
    <row r="50" customFormat="false" ht="12.75" hidden="false" customHeight="false" outlineLevel="0" collapsed="false">
      <c r="A50" s="35"/>
      <c r="B50" s="35"/>
      <c r="C50" s="46"/>
      <c r="D50" s="46"/>
      <c r="E50" s="46"/>
      <c r="F50" s="46"/>
      <c r="G50" s="46"/>
      <c r="H50" s="46"/>
      <c r="I50" s="46"/>
      <c r="J50" s="46"/>
      <c r="K50" s="46"/>
      <c r="L50" s="46"/>
      <c r="M50" s="46"/>
    </row>
    <row r="51" customFormat="false" ht="15" hidden="false" customHeight="true" outlineLevel="0" collapsed="false">
      <c r="A51" s="47" t="s">
        <v>190</v>
      </c>
      <c r="B51" s="47"/>
      <c r="C51" s="46"/>
      <c r="D51" s="46"/>
      <c r="E51" s="46"/>
      <c r="F51" s="46"/>
      <c r="G51" s="46"/>
      <c r="H51" s="46"/>
      <c r="I51" s="46"/>
      <c r="J51" s="46"/>
      <c r="K51" s="46"/>
      <c r="L51" s="46"/>
      <c r="M51" s="46"/>
      <c r="N51" s="53"/>
    </row>
    <row r="52" customFormat="false" ht="12.75" hidden="false" customHeight="false" outlineLevel="0" collapsed="false">
      <c r="A52" s="35"/>
      <c r="B52" s="50" t="s">
        <v>82</v>
      </c>
      <c r="C52" s="115" t="n">
        <v>155.588</v>
      </c>
      <c r="D52" s="115" t="n">
        <v>151.501</v>
      </c>
      <c r="E52" s="115" t="n">
        <v>171.775</v>
      </c>
      <c r="F52" s="115" t="n">
        <v>192.07</v>
      </c>
      <c r="G52" s="115" t="n">
        <v>207.91</v>
      </c>
      <c r="H52" s="115" t="n">
        <v>222.789</v>
      </c>
      <c r="I52" s="115" t="n">
        <v>235.37</v>
      </c>
      <c r="J52" s="115" t="n">
        <v>245.472</v>
      </c>
      <c r="K52" s="115" t="n">
        <v>255.125</v>
      </c>
      <c r="L52" s="115" t="n">
        <v>270.106</v>
      </c>
      <c r="M52" s="115" t="n">
        <v>272.63</v>
      </c>
      <c r="N52" s="115" t="n">
        <v>284.122</v>
      </c>
    </row>
    <row r="53" customFormat="false" ht="12.75" hidden="false" customHeight="false" outlineLevel="0" collapsed="false">
      <c r="A53" s="35"/>
      <c r="B53" s="50" t="s">
        <v>8</v>
      </c>
      <c r="C53" s="115" t="n">
        <v>21.992</v>
      </c>
      <c r="D53" s="115" t="n">
        <v>18.771</v>
      </c>
      <c r="E53" s="115" t="n">
        <v>17.572</v>
      </c>
      <c r="F53" s="115" t="n">
        <v>23.523</v>
      </c>
      <c r="G53" s="115" t="n">
        <v>22.078</v>
      </c>
      <c r="H53" s="115" t="n">
        <v>22.209</v>
      </c>
      <c r="I53" s="115" t="n">
        <v>21.679</v>
      </c>
      <c r="J53" s="115" t="n">
        <v>20.52</v>
      </c>
      <c r="K53" s="115" t="n">
        <v>17.469</v>
      </c>
      <c r="L53" s="115" t="n">
        <v>19.672</v>
      </c>
      <c r="M53" s="115" t="n">
        <v>13.883</v>
      </c>
      <c r="N53" s="115" t="n">
        <v>9.126</v>
      </c>
    </row>
    <row r="54" customFormat="false" ht="12.75" hidden="false" customHeight="false" outlineLevel="0" collapsed="false">
      <c r="A54" s="35"/>
      <c r="B54" s="50" t="s">
        <v>83</v>
      </c>
      <c r="C54" s="115" t="n">
        <v>38</v>
      </c>
      <c r="D54" s="115" t="n">
        <v>41</v>
      </c>
      <c r="E54" s="115" t="n">
        <v>41</v>
      </c>
      <c r="F54" s="115" t="n">
        <v>42</v>
      </c>
      <c r="G54" s="115" t="n">
        <v>42</v>
      </c>
      <c r="H54" s="115" t="n">
        <v>42</v>
      </c>
      <c r="I54" s="115" t="n">
        <v>43</v>
      </c>
      <c r="J54" s="115" t="n">
        <v>43</v>
      </c>
      <c r="K54" s="115" t="n">
        <v>45</v>
      </c>
      <c r="L54" s="115" t="n">
        <v>46</v>
      </c>
      <c r="M54" s="115" t="n">
        <v>47</v>
      </c>
      <c r="N54" s="28" t="n">
        <v>47</v>
      </c>
    </row>
    <row r="55" customFormat="false" ht="12.75" hidden="false" customHeight="false" outlineLevel="0" collapsed="false">
      <c r="A55" s="35" t="s">
        <v>33</v>
      </c>
      <c r="B55" s="50"/>
      <c r="C55" s="70" t="n">
        <v>215.58</v>
      </c>
      <c r="D55" s="70" t="n">
        <v>211.272</v>
      </c>
      <c r="E55" s="70" t="n">
        <v>230.347</v>
      </c>
      <c r="F55" s="70" t="n">
        <v>257.593</v>
      </c>
      <c r="G55" s="70" t="n">
        <v>271.988</v>
      </c>
      <c r="H55" s="70" t="n">
        <v>286.998</v>
      </c>
      <c r="I55" s="70" t="n">
        <v>300.049</v>
      </c>
      <c r="J55" s="70" t="n">
        <v>308.992</v>
      </c>
      <c r="K55" s="70" t="n">
        <v>317.594</v>
      </c>
      <c r="L55" s="70" t="n">
        <v>335.778</v>
      </c>
      <c r="M55" s="70" t="n">
        <v>333.513</v>
      </c>
      <c r="N55" s="70" t="n">
        <v>340.248</v>
      </c>
    </row>
    <row r="56" customFormat="false" ht="12.75" hidden="false" customHeight="false" outlineLevel="0" collapsed="false">
      <c r="A56" s="35"/>
      <c r="B56" s="50"/>
      <c r="C56" s="46"/>
      <c r="D56" s="46"/>
      <c r="E56" s="46"/>
      <c r="F56" s="46"/>
      <c r="G56" s="46"/>
      <c r="H56" s="46"/>
      <c r="I56" s="46"/>
      <c r="J56" s="46"/>
      <c r="K56" s="46"/>
      <c r="L56" s="46"/>
      <c r="M56" s="46"/>
    </row>
    <row r="57" customFormat="false" ht="24.75" hidden="false" customHeight="true" outlineLevel="0" collapsed="false">
      <c r="A57" s="55" t="s">
        <v>191</v>
      </c>
      <c r="B57" s="55"/>
      <c r="C57" s="70" t="n">
        <v>-590.875</v>
      </c>
      <c r="D57" s="70" t="n">
        <v>-682.356349008907</v>
      </c>
      <c r="E57" s="70" t="n">
        <v>-666.743345059418</v>
      </c>
      <c r="F57" s="70" t="n">
        <v>-685.660968203192</v>
      </c>
      <c r="G57" s="70" t="n">
        <v>-726.524128221213</v>
      </c>
      <c r="H57" s="70" t="n">
        <v>-775.406821557828</v>
      </c>
      <c r="I57" s="70" t="n">
        <v>-810.391426969257</v>
      </c>
      <c r="J57" s="70" t="n">
        <v>-850.398320726574</v>
      </c>
      <c r="K57" s="70" t="n">
        <v>-924.20212571299</v>
      </c>
      <c r="L57" s="70" t="n">
        <v>-951.384300626072</v>
      </c>
      <c r="M57" s="70" t="n">
        <v>-1011.94277310782</v>
      </c>
      <c r="N57" s="70" t="n">
        <v>-1070.69293830252</v>
      </c>
    </row>
    <row r="58" customFormat="false" ht="12.75" hidden="false" customHeight="false" outlineLevel="0" collapsed="false">
      <c r="B58" s="28" t="s">
        <v>177</v>
      </c>
      <c r="C58" s="38" t="n">
        <v>-5.45658213639447</v>
      </c>
      <c r="D58" s="38" t="n">
        <v>-5.94938262495555</v>
      </c>
      <c r="E58" s="38" t="n">
        <v>-5.51448071235328</v>
      </c>
      <c r="F58" s="38" t="n">
        <v>-5.40671477134526</v>
      </c>
      <c r="G58" s="38" t="n">
        <v>-5.48920429294569</v>
      </c>
      <c r="H58" s="38" t="n">
        <v>-5.59369326053056</v>
      </c>
      <c r="I58" s="38" t="n">
        <v>-5.58158950645427</v>
      </c>
      <c r="J58" s="38" t="n">
        <v>-5.59936405694068</v>
      </c>
      <c r="K58" s="38" t="n">
        <v>-5.82663380663533</v>
      </c>
      <c r="L58" s="38" t="n">
        <v>-5.74432987504199</v>
      </c>
      <c r="M58" s="38" t="n">
        <v>-5.84914419700185</v>
      </c>
      <c r="N58" s="38" t="n">
        <v>-5.9253255646834</v>
      </c>
    </row>
    <row r="59" customFormat="false" ht="12.75" hidden="false" customHeight="false" outlineLevel="0" collapsed="false">
      <c r="B59" s="28"/>
      <c r="C59" s="46"/>
      <c r="D59" s="46"/>
      <c r="E59" s="46"/>
      <c r="F59" s="46"/>
      <c r="G59" s="46"/>
      <c r="H59" s="46"/>
      <c r="I59" s="46"/>
      <c r="J59" s="46"/>
      <c r="K59" s="46"/>
      <c r="L59" s="46"/>
      <c r="M59" s="46"/>
    </row>
    <row r="60" customFormat="false" ht="15" hidden="false" customHeight="true" outlineLevel="0" collapsed="false">
      <c r="A60" s="47" t="s">
        <v>192</v>
      </c>
      <c r="B60" s="47"/>
      <c r="C60" s="28"/>
    </row>
    <row r="61" customFormat="false" ht="12.75" hidden="false" customHeight="false" outlineLevel="0" collapsed="false">
      <c r="A61" s="56"/>
      <c r="B61" s="56" t="s">
        <v>86</v>
      </c>
      <c r="C61" s="46" t="n">
        <v>0</v>
      </c>
      <c r="D61" s="46" t="n">
        <v>0</v>
      </c>
      <c r="E61" s="46" t="n">
        <v>1.44420813395732</v>
      </c>
      <c r="F61" s="46" t="n">
        <v>20.4437445240829</v>
      </c>
      <c r="G61" s="46" t="n">
        <v>37.8641658208658</v>
      </c>
      <c r="H61" s="46" t="n">
        <v>52.657447017707</v>
      </c>
      <c r="I61" s="46" t="n">
        <v>71.4716447373774</v>
      </c>
      <c r="J61" s="46" t="n">
        <v>90.0260677720571</v>
      </c>
      <c r="K61" s="46" t="n">
        <v>102.647483944981</v>
      </c>
      <c r="L61" s="46" t="n">
        <v>131.180143754953</v>
      </c>
      <c r="M61" s="46" t="n">
        <v>146.016242889558</v>
      </c>
      <c r="N61" s="46" t="n">
        <v>166.80448620713</v>
      </c>
    </row>
    <row r="62" customFormat="false" ht="12.75" hidden="false" customHeight="false" outlineLevel="0" collapsed="false">
      <c r="A62" s="56"/>
      <c r="B62" s="35" t="s">
        <v>71</v>
      </c>
      <c r="C62" s="46" t="n">
        <v>0</v>
      </c>
      <c r="D62" s="46" t="n">
        <v>0</v>
      </c>
      <c r="E62" s="46" t="n">
        <v>0.025851325597836</v>
      </c>
      <c r="F62" s="46" t="n">
        <v>0.522252105430295</v>
      </c>
      <c r="G62" s="46" t="n">
        <v>2.0414170518409</v>
      </c>
      <c r="H62" s="46" t="n">
        <v>4.48137122776033</v>
      </c>
      <c r="I62" s="46" t="n">
        <v>7.8910479313247</v>
      </c>
      <c r="J62" s="46" t="n">
        <v>12.4184755138909</v>
      </c>
      <c r="K62" s="46" t="n">
        <v>17.9695244758593</v>
      </c>
      <c r="L62" s="46" t="n">
        <v>24.8531218282053</v>
      </c>
      <c r="M62" s="46" t="n">
        <v>33.1912617126744</v>
      </c>
      <c r="N62" s="46" t="n">
        <v>42.8616528736849</v>
      </c>
    </row>
    <row r="63" customFormat="false" ht="12.75" hidden="false" customHeight="false" outlineLevel="0" collapsed="false">
      <c r="A63" s="57" t="s">
        <v>33</v>
      </c>
      <c r="B63" s="56"/>
      <c r="C63" s="70" t="n">
        <v>0</v>
      </c>
      <c r="D63" s="70" t="n">
        <v>0</v>
      </c>
      <c r="E63" s="70" t="n">
        <v>1.47005945955515</v>
      </c>
      <c r="F63" s="70" t="n">
        <v>20.9659966295132</v>
      </c>
      <c r="G63" s="70" t="n">
        <v>39.9055828727067</v>
      </c>
      <c r="H63" s="70" t="n">
        <v>57.1388182454673</v>
      </c>
      <c r="I63" s="70" t="n">
        <v>79.362692668702</v>
      </c>
      <c r="J63" s="70" t="n">
        <v>102.444543285948</v>
      </c>
      <c r="K63" s="70" t="n">
        <v>120.61700842084</v>
      </c>
      <c r="L63" s="70" t="n">
        <v>156.033265583158</v>
      </c>
      <c r="M63" s="70" t="n">
        <v>179.207504602232</v>
      </c>
      <c r="N63" s="70" t="n">
        <v>209.666139080815</v>
      </c>
    </row>
    <row r="64" customFormat="false" ht="12.75" hidden="false" customHeight="false" outlineLevel="0" collapsed="false">
      <c r="A64" s="57"/>
      <c r="B64" s="56"/>
      <c r="C64" s="28"/>
    </row>
    <row r="65" customFormat="false" ht="24.75" hidden="false" customHeight="true" outlineLevel="0" collapsed="false">
      <c r="A65" s="55" t="s">
        <v>193</v>
      </c>
      <c r="B65" s="55"/>
      <c r="C65" s="70" t="n">
        <v>-590.875</v>
      </c>
      <c r="D65" s="70" t="n">
        <v>-682.356349008907</v>
      </c>
      <c r="E65" s="70" t="n">
        <v>-668.213404518973</v>
      </c>
      <c r="F65" s="70" t="n">
        <v>-706.626964832705</v>
      </c>
      <c r="G65" s="70" t="n">
        <v>-766.42971109392</v>
      </c>
      <c r="H65" s="70" t="n">
        <v>-832.545639803296</v>
      </c>
      <c r="I65" s="70" t="n">
        <v>-889.754119637959</v>
      </c>
      <c r="J65" s="70" t="n">
        <v>-952.842864012522</v>
      </c>
      <c r="K65" s="70" t="n">
        <v>-1044.81913413383</v>
      </c>
      <c r="L65" s="70" t="n">
        <v>-1107.41756620923</v>
      </c>
      <c r="M65" s="70" t="n">
        <v>-1191.15027771005</v>
      </c>
      <c r="N65" s="70" t="n">
        <v>-1280.35907738333</v>
      </c>
    </row>
    <row r="66" customFormat="false" ht="12.75" hidden="false" customHeight="false" outlineLevel="0" collapsed="false">
      <c r="B66" s="28" t="s">
        <v>177</v>
      </c>
      <c r="C66" s="71" t="n">
        <v>-5.45658213639447</v>
      </c>
      <c r="D66" s="71" t="n">
        <v>-5.94938262495555</v>
      </c>
      <c r="E66" s="71" t="n">
        <v>-5.52663923571283</v>
      </c>
      <c r="F66" s="71" t="n">
        <v>-5.57204015652771</v>
      </c>
      <c r="G66" s="71" t="n">
        <v>-5.79070824623307</v>
      </c>
      <c r="H66" s="71" t="n">
        <v>-6.00588594912753</v>
      </c>
      <c r="I66" s="71" t="n">
        <v>-6.12820186914945</v>
      </c>
      <c r="J66" s="71" t="n">
        <v>-6.27390007085819</v>
      </c>
      <c r="K66" s="71" t="n">
        <v>-6.58706393265122</v>
      </c>
      <c r="L66" s="71" t="n">
        <v>-6.68643765251937</v>
      </c>
      <c r="M66" s="71" t="n">
        <v>-6.88498393365428</v>
      </c>
      <c r="N66" s="71" t="n">
        <v>-7.08563968416722</v>
      </c>
    </row>
    <row r="68" customFormat="false" ht="15.75" hidden="false" customHeight="false" outlineLevel="0" collapsed="false">
      <c r="A68" s="51" t="s">
        <v>194</v>
      </c>
      <c r="B68" s="28"/>
      <c r="C68" s="46" t="n">
        <v>10828.665</v>
      </c>
      <c r="D68" s="46" t="n">
        <v>11469.364</v>
      </c>
      <c r="E68" s="46" t="n">
        <v>12090.773</v>
      </c>
      <c r="F68" s="46" t="n">
        <v>12681.656</v>
      </c>
      <c r="G68" s="46" t="n">
        <v>13235.509</v>
      </c>
      <c r="H68" s="46" t="n">
        <v>13862.162</v>
      </c>
      <c r="I68" s="46" t="n">
        <v>14519.008</v>
      </c>
      <c r="J68" s="46" t="n">
        <v>15187.409</v>
      </c>
      <c r="K68" s="46" t="n">
        <v>15861.682</v>
      </c>
      <c r="L68" s="46" t="n">
        <v>16562.146</v>
      </c>
      <c r="M68" s="46" t="n">
        <v>17300.698</v>
      </c>
      <c r="N68" s="28" t="n">
        <v>18069.774</v>
      </c>
      <c r="P68" s="46"/>
    </row>
    <row r="69" customFormat="false" ht="12.75" hidden="false" customHeight="false" outlineLevel="0" collapsed="false">
      <c r="P69" s="46"/>
    </row>
    <row r="70" customFormat="false" ht="15.75" hidden="false" customHeight="false" outlineLevel="0" collapsed="false">
      <c r="A70" s="27" t="s">
        <v>195</v>
      </c>
      <c r="B70" s="35"/>
      <c r="C70" s="35"/>
      <c r="D70" s="35"/>
      <c r="E70" s="35"/>
      <c r="F70" s="35"/>
      <c r="G70" s="35"/>
      <c r="H70" s="35"/>
      <c r="I70" s="35"/>
      <c r="J70" s="35"/>
      <c r="K70" s="35"/>
      <c r="L70" s="35"/>
      <c r="M70" s="35"/>
      <c r="N70" s="35"/>
      <c r="P70" s="46"/>
    </row>
    <row r="71" customFormat="false" ht="15.75" hidden="false" customHeight="false" outlineLevel="0" collapsed="false">
      <c r="A71" s="27" t="s">
        <v>196</v>
      </c>
      <c r="B71" s="35"/>
      <c r="C71" s="35"/>
      <c r="D71" s="35"/>
      <c r="E71" s="35"/>
      <c r="F71" s="35"/>
      <c r="G71" s="35"/>
      <c r="H71" s="35"/>
      <c r="I71" s="35"/>
      <c r="J71" s="35"/>
      <c r="K71" s="35"/>
      <c r="L71" s="35"/>
      <c r="M71" s="35"/>
      <c r="N71" s="35"/>
      <c r="P71" s="46"/>
    </row>
    <row r="72" customFormat="false" ht="15.75" hidden="false" customHeight="false" outlineLevel="0" collapsed="false">
      <c r="A72" s="27" t="s">
        <v>197</v>
      </c>
      <c r="B72" s="35"/>
      <c r="C72" s="35"/>
      <c r="D72" s="35"/>
      <c r="E72" s="35"/>
      <c r="F72" s="35"/>
      <c r="G72" s="35"/>
      <c r="H72" s="35"/>
      <c r="I72" s="35"/>
      <c r="J72" s="35"/>
      <c r="K72" s="35"/>
      <c r="L72" s="35"/>
      <c r="M72" s="35"/>
      <c r="N72" s="35"/>
      <c r="P72" s="46"/>
    </row>
    <row r="73" customFormat="false" ht="15.75" hidden="false" customHeight="false" outlineLevel="0" collapsed="false">
      <c r="A73" s="27" t="s">
        <v>198</v>
      </c>
      <c r="B73" s="35"/>
      <c r="C73" s="35"/>
      <c r="D73" s="35"/>
      <c r="E73" s="35"/>
      <c r="F73" s="35"/>
      <c r="G73" s="35"/>
      <c r="H73" s="35"/>
      <c r="I73" s="35"/>
      <c r="J73" s="35"/>
      <c r="K73" s="35"/>
      <c r="L73" s="35"/>
      <c r="M73" s="35"/>
      <c r="N73" s="35"/>
      <c r="P73" s="46"/>
    </row>
    <row r="74" customFormat="false" ht="15.75" hidden="false" customHeight="false" outlineLevel="0" collapsed="false">
      <c r="A74" s="27" t="s">
        <v>199</v>
      </c>
      <c r="B74" s="35"/>
      <c r="C74" s="35"/>
      <c r="D74" s="35"/>
      <c r="E74" s="35"/>
      <c r="F74" s="35"/>
      <c r="G74" s="35"/>
      <c r="H74" s="35"/>
      <c r="I74" s="35"/>
      <c r="J74" s="35"/>
      <c r="K74" s="35"/>
      <c r="L74" s="35"/>
      <c r="M74" s="35"/>
      <c r="N74" s="35"/>
      <c r="P74" s="46"/>
    </row>
    <row r="75" customFormat="false" ht="15.75" hidden="false" customHeight="true" outlineLevel="0" collapsed="false">
      <c r="A75" s="116" t="s">
        <v>200</v>
      </c>
      <c r="B75" s="116"/>
      <c r="C75" s="116"/>
      <c r="D75" s="116"/>
      <c r="E75" s="116"/>
      <c r="F75" s="116"/>
      <c r="G75" s="116"/>
      <c r="H75" s="116"/>
      <c r="I75" s="116"/>
      <c r="J75" s="116"/>
      <c r="K75" s="116"/>
      <c r="L75" s="116"/>
      <c r="M75" s="116"/>
      <c r="N75" s="116"/>
      <c r="P75" s="46"/>
    </row>
    <row r="76" customFormat="false" ht="15.75" hidden="false" customHeight="true" outlineLevel="0" collapsed="false">
      <c r="A76" s="116"/>
      <c r="B76" s="116"/>
      <c r="C76" s="116"/>
      <c r="D76" s="116"/>
      <c r="E76" s="116"/>
      <c r="F76" s="116"/>
      <c r="G76" s="116"/>
      <c r="H76" s="116"/>
      <c r="I76" s="116"/>
      <c r="J76" s="116"/>
      <c r="K76" s="116"/>
      <c r="L76" s="116"/>
      <c r="M76" s="116"/>
      <c r="N76" s="116"/>
      <c r="P76" s="46"/>
    </row>
    <row r="77" customFormat="false" ht="15.75" hidden="false" customHeight="true" outlineLevel="0" collapsed="false">
      <c r="A77" s="116" t="s">
        <v>201</v>
      </c>
      <c r="B77" s="116"/>
      <c r="C77" s="116"/>
      <c r="D77" s="116"/>
      <c r="E77" s="116"/>
      <c r="F77" s="116"/>
      <c r="G77" s="116"/>
      <c r="H77" s="116"/>
      <c r="I77" s="116"/>
      <c r="J77" s="116"/>
      <c r="K77" s="116"/>
      <c r="L77" s="116"/>
      <c r="M77" s="116"/>
      <c r="N77" s="116"/>
      <c r="P77" s="46"/>
    </row>
    <row r="78" customFormat="false" ht="15.75" hidden="false" customHeight="true" outlineLevel="0" collapsed="false">
      <c r="A78" s="116"/>
      <c r="B78" s="116"/>
      <c r="C78" s="116"/>
      <c r="D78" s="116"/>
      <c r="E78" s="116"/>
      <c r="F78" s="116"/>
      <c r="G78" s="116"/>
      <c r="H78" s="116"/>
      <c r="I78" s="116"/>
      <c r="J78" s="116"/>
      <c r="K78" s="116"/>
      <c r="L78" s="116"/>
      <c r="M78" s="116"/>
      <c r="N78" s="116"/>
      <c r="P78" s="46"/>
    </row>
    <row r="79" customFormat="false" ht="15.75" hidden="false" customHeight="true" outlineLevel="0" collapsed="false">
      <c r="A79" s="116"/>
      <c r="B79" s="116"/>
      <c r="C79" s="116"/>
      <c r="D79" s="116"/>
      <c r="E79" s="116"/>
      <c r="F79" s="116"/>
      <c r="G79" s="116"/>
      <c r="H79" s="116"/>
      <c r="I79" s="116"/>
      <c r="J79" s="116"/>
      <c r="K79" s="116"/>
      <c r="L79" s="116"/>
      <c r="M79" s="116"/>
      <c r="N79" s="116"/>
    </row>
    <row r="80" customFormat="false" ht="15" hidden="false" customHeight="true" outlineLevel="0" collapsed="false">
      <c r="A80" s="27" t="s">
        <v>202</v>
      </c>
      <c r="B80" s="35"/>
      <c r="C80" s="35"/>
      <c r="D80" s="35"/>
      <c r="E80" s="35"/>
      <c r="F80" s="35"/>
      <c r="G80" s="35"/>
      <c r="H80" s="35"/>
      <c r="I80" s="35"/>
      <c r="J80" s="35"/>
      <c r="K80" s="35"/>
      <c r="L80" s="35"/>
      <c r="M80" s="35"/>
      <c r="N80" s="35"/>
    </row>
    <row r="81" customFormat="false" ht="15.75" hidden="false" customHeight="true" outlineLevel="0" collapsed="false">
      <c r="A81" s="27" t="s">
        <v>203</v>
      </c>
      <c r="B81" s="28"/>
      <c r="C81" s="28"/>
    </row>
  </sheetData>
  <mergeCells count="13">
    <mergeCell ref="A1:N1"/>
    <mergeCell ref="A3:N3"/>
    <mergeCell ref="A4:N4"/>
    <mergeCell ref="A5:N5"/>
    <mergeCell ref="A8:B8"/>
    <mergeCell ref="A13:B13"/>
    <mergeCell ref="A48:B48"/>
    <mergeCell ref="A51:B51"/>
    <mergeCell ref="A57:B57"/>
    <mergeCell ref="A60:B60"/>
    <mergeCell ref="A65:B65"/>
    <mergeCell ref="A75:N76"/>
    <mergeCell ref="A77:N79"/>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19.56"/>
    <col collapsed="false" customWidth="true" hidden="false" outlineLevel="0" max="5" min="4" style="1" width="15.7"/>
    <col collapsed="false" customWidth="true" hidden="false" outlineLevel="0" max="6" min="6" style="1" width="7.56"/>
    <col collapsed="false" customWidth="true" hidden="false" outlineLevel="0" max="8" min="7" style="1" width="13.56"/>
    <col collapsed="false" customWidth="true" hidden="false" outlineLevel="0" max="9" min="9" style="1" width="1.56"/>
    <col collapsed="false" customWidth="true" hidden="false" outlineLevel="0" max="10" min="10" style="1" width="13.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2" t="s">
        <v>23</v>
      </c>
      <c r="B1" s="2"/>
      <c r="C1" s="2"/>
      <c r="D1" s="2"/>
      <c r="E1" s="2"/>
      <c r="F1" s="3"/>
      <c r="G1" s="3"/>
      <c r="H1" s="3"/>
      <c r="I1" s="3"/>
      <c r="J1" s="3"/>
      <c r="K1" s="3"/>
    </row>
    <row r="2" customFormat="false" ht="15.75" hidden="false" customHeight="false" outlineLevel="0" collapsed="false">
      <c r="A2" s="3"/>
      <c r="B2" s="3"/>
      <c r="C2" s="3"/>
      <c r="D2" s="3"/>
      <c r="E2" s="3"/>
      <c r="F2" s="3"/>
      <c r="G2" s="3"/>
      <c r="H2" s="3"/>
      <c r="I2" s="3"/>
      <c r="J2" s="3"/>
      <c r="K2" s="3"/>
    </row>
    <row r="3" customFormat="false" ht="15.75" hidden="false" customHeight="false" outlineLevel="0" collapsed="false">
      <c r="A3" s="2" t="s">
        <v>24</v>
      </c>
      <c r="B3" s="2"/>
      <c r="C3" s="2"/>
      <c r="D3" s="2"/>
      <c r="E3" s="2"/>
      <c r="F3" s="3"/>
      <c r="G3" s="3"/>
      <c r="H3" s="3"/>
      <c r="I3" s="3"/>
      <c r="J3" s="3"/>
      <c r="K3" s="3"/>
    </row>
    <row r="4" customFormat="false" ht="18.75" hidden="false" customHeight="false" outlineLevel="0" collapsed="false">
      <c r="A4" s="2" t="s">
        <v>25</v>
      </c>
      <c r="B4" s="2"/>
      <c r="C4" s="2"/>
      <c r="D4" s="2"/>
      <c r="E4" s="2"/>
      <c r="F4" s="3"/>
      <c r="G4" s="3"/>
      <c r="H4" s="3"/>
      <c r="I4" s="3"/>
      <c r="J4" s="3"/>
      <c r="K4" s="3"/>
    </row>
    <row r="6" s="8" customFormat="true" ht="15.75" hidden="false" customHeight="true" outlineLevel="0" collapsed="false">
      <c r="D6" s="16" t="s">
        <v>26</v>
      </c>
      <c r="E6" s="16"/>
    </row>
    <row r="7" customFormat="false" ht="12.75" hidden="false" customHeight="false" outlineLevel="0" collapsed="false">
      <c r="D7" s="17" t="s">
        <v>27</v>
      </c>
      <c r="E7" s="17" t="s">
        <v>28</v>
      </c>
    </row>
    <row r="8" customFormat="false" ht="12.75" hidden="false" customHeight="false" outlineLevel="0" collapsed="false">
      <c r="D8" s="17"/>
      <c r="E8" s="17"/>
    </row>
    <row r="9" customFormat="false" ht="12.75" hidden="false" customHeight="false" outlineLevel="0" collapsed="false">
      <c r="A9" s="1" t="s">
        <v>29</v>
      </c>
      <c r="D9" s="18"/>
      <c r="E9" s="19"/>
    </row>
    <row r="10" customFormat="false" ht="12.75" hidden="false" customHeight="false" outlineLevel="0" collapsed="false">
      <c r="B10" s="1" t="s">
        <v>30</v>
      </c>
      <c r="D10" s="20" t="n">
        <v>2265.4272594</v>
      </c>
      <c r="E10" s="21" t="n">
        <v>26.6980028286296</v>
      </c>
      <c r="G10" s="22"/>
    </row>
    <row r="11" customFormat="false" ht="12.75" hidden="false" customHeight="false" outlineLevel="0" collapsed="false">
      <c r="B11" s="1" t="s">
        <v>31</v>
      </c>
      <c r="D11" s="20" t="n">
        <v>1613.97575696901</v>
      </c>
      <c r="E11" s="21" t="n">
        <v>19.020663385286</v>
      </c>
      <c r="G11" s="22"/>
    </row>
    <row r="12" customFormat="false" ht="12.75" hidden="false" customHeight="false" outlineLevel="0" collapsed="false">
      <c r="B12" s="1" t="s">
        <v>32</v>
      </c>
      <c r="D12" s="20" t="n">
        <v>1263.22058159458</v>
      </c>
      <c r="E12" s="21" t="n">
        <v>14.8870225343397</v>
      </c>
      <c r="G12" s="22"/>
    </row>
    <row r="13" customFormat="false" ht="12.75" hidden="false" customHeight="false" outlineLevel="0" collapsed="false">
      <c r="B13" s="23" t="s">
        <v>33</v>
      </c>
      <c r="D13" s="20" t="n">
        <v>5142.62359796359</v>
      </c>
      <c r="E13" s="21" t="n">
        <v>60.6056887482553</v>
      </c>
      <c r="G13" s="22"/>
    </row>
    <row r="14" customFormat="false" ht="12.75" hidden="false" customHeight="false" outlineLevel="0" collapsed="false">
      <c r="D14" s="20"/>
      <c r="E14" s="21"/>
      <c r="G14" s="22"/>
    </row>
    <row r="15" customFormat="false" ht="12.75" hidden="false" customHeight="false" outlineLevel="0" collapsed="false">
      <c r="A15" s="24" t="s">
        <v>34</v>
      </c>
      <c r="B15" s="24"/>
      <c r="C15" s="24"/>
      <c r="D15" s="20"/>
      <c r="E15" s="21"/>
      <c r="F15" s="22"/>
      <c r="G15" s="22"/>
    </row>
    <row r="16" customFormat="false" ht="12.75" hidden="false" customHeight="false" outlineLevel="0" collapsed="false">
      <c r="B16" s="23" t="s">
        <v>35</v>
      </c>
      <c r="D16" s="20" t="n">
        <v>3201.873</v>
      </c>
      <c r="E16" s="21" t="n">
        <v>37.733992144843</v>
      </c>
      <c r="F16" s="22"/>
      <c r="G16" s="22"/>
    </row>
    <row r="17" customFormat="false" ht="12.75" hidden="false" customHeight="false" outlineLevel="0" collapsed="false">
      <c r="B17" s="23" t="s">
        <v>36</v>
      </c>
      <c r="D17" s="20" t="n">
        <v>140.884402036409</v>
      </c>
      <c r="E17" s="21" t="n">
        <v>1.66031910690173</v>
      </c>
      <c r="F17" s="22"/>
      <c r="G17" s="22"/>
    </row>
    <row r="18" customFormat="false" ht="12.75" hidden="false" customHeight="false" outlineLevel="0" collapsed="false">
      <c r="B18" s="23" t="s">
        <v>33</v>
      </c>
      <c r="D18" s="20" t="n">
        <v>3342.75740203641</v>
      </c>
      <c r="E18" s="21" t="n">
        <v>39.3943112517447</v>
      </c>
      <c r="F18" s="22"/>
      <c r="G18" s="22"/>
    </row>
    <row r="19" customFormat="false" ht="12.75" hidden="false" customHeight="false" outlineLevel="0" collapsed="false">
      <c r="D19" s="20"/>
      <c r="E19" s="21"/>
      <c r="G19" s="22"/>
    </row>
    <row r="20" customFormat="false" ht="12.75" hidden="false" customHeight="false" outlineLevel="0" collapsed="false">
      <c r="A20" s="1" t="s">
        <v>37</v>
      </c>
      <c r="D20" s="20" t="n">
        <v>5467.3002594</v>
      </c>
      <c r="E20" s="21" t="n">
        <v>64.4319949734726</v>
      </c>
      <c r="G20" s="22"/>
    </row>
    <row r="21" customFormat="false" ht="12.75" hidden="false" customHeight="false" outlineLevel="0" collapsed="false">
      <c r="A21" s="1" t="s">
        <v>38</v>
      </c>
      <c r="D21" s="20" t="n">
        <v>3018.0807406</v>
      </c>
      <c r="E21" s="21" t="n">
        <v>35.5680050265274</v>
      </c>
      <c r="G21" s="22"/>
    </row>
    <row r="22" customFormat="false" ht="12.75" hidden="false" customHeight="false" outlineLevel="0" collapsed="false">
      <c r="D22" s="20"/>
      <c r="E22" s="21"/>
      <c r="G22" s="22"/>
    </row>
    <row r="23" s="25" customFormat="true" ht="12.75" hidden="false" customHeight="false" outlineLevel="0" collapsed="false">
      <c r="A23" s="25" t="s">
        <v>39</v>
      </c>
      <c r="D23" s="20" t="n">
        <v>8485.381</v>
      </c>
      <c r="E23" s="21" t="n">
        <v>100</v>
      </c>
      <c r="G23" s="22"/>
    </row>
    <row r="24" customFormat="false" ht="12.75" hidden="false" customHeight="false" outlineLevel="0" collapsed="false">
      <c r="D24" s="17"/>
      <c r="E24" s="17"/>
      <c r="F24" s="17"/>
      <c r="G24" s="17"/>
      <c r="H24" s="17"/>
      <c r="I24" s="17"/>
      <c r="J24" s="17"/>
      <c r="K24" s="17"/>
    </row>
    <row r="25" customFormat="false" ht="12.75" hidden="false" customHeight="false" outlineLevel="0" collapsed="false">
      <c r="D25" s="17"/>
      <c r="E25" s="17"/>
      <c r="F25" s="17"/>
      <c r="G25" s="17"/>
      <c r="H25" s="17"/>
      <c r="I25" s="17"/>
      <c r="J25" s="17"/>
      <c r="K25" s="17"/>
    </row>
    <row r="26" customFormat="false" ht="15.75" hidden="false" customHeight="false" outlineLevel="0" collapsed="false">
      <c r="A26" s="26" t="s">
        <v>40</v>
      </c>
      <c r="B26" s="26"/>
      <c r="C26" s="26"/>
      <c r="D26" s="26"/>
      <c r="E26" s="26"/>
      <c r="F26" s="26"/>
      <c r="G26" s="26"/>
      <c r="H26" s="26"/>
      <c r="I26" s="26"/>
      <c r="J26" s="26"/>
      <c r="K26" s="26"/>
    </row>
    <row r="27" customFormat="false" ht="15.75" hidden="false" customHeight="false" outlineLevel="0" collapsed="false">
      <c r="A27" s="27" t="s">
        <v>41</v>
      </c>
    </row>
  </sheetData>
  <mergeCells count="5">
    <mergeCell ref="A1:E1"/>
    <mergeCell ref="A3:E3"/>
    <mergeCell ref="A4:E4"/>
    <mergeCell ref="D6:E6"/>
    <mergeCell ref="A15:C15"/>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 width="3.14"/>
    <col collapsed="false" customWidth="true" hidden="false" outlineLevel="0" max="2" min="2" style="28" width="3.42"/>
    <col collapsed="false" customWidth="true" hidden="false" outlineLevel="0" max="3" min="3" style="28" width="29.56"/>
    <col collapsed="false" customWidth="true" hidden="false" outlineLevel="0" max="5" min="4" style="28" width="6.41"/>
    <col collapsed="false" customWidth="true" hidden="false" outlineLevel="0" max="6" min="6" style="28" width="8.85"/>
    <col collapsed="false" customWidth="true" hidden="false" outlineLevel="0" max="7" min="7" style="28" width="13.56"/>
    <col collapsed="false" customWidth="false" hidden="false" outlineLevel="0" max="257" min="8" style="28" width="9.14"/>
  </cols>
  <sheetData>
    <row r="1" customFormat="false" ht="15.75" hidden="false" customHeight="false" outlineLevel="0" collapsed="false">
      <c r="A1" s="29" t="s">
        <v>42</v>
      </c>
      <c r="B1" s="29"/>
      <c r="C1" s="29"/>
      <c r="D1" s="29"/>
      <c r="E1" s="29"/>
      <c r="F1" s="29"/>
      <c r="G1" s="29"/>
    </row>
    <row r="2" customFormat="false" ht="15.75" hidden="false" customHeight="false" outlineLevel="0" collapsed="false">
      <c r="B2" s="30"/>
      <c r="C2" s="30"/>
      <c r="D2" s="30"/>
      <c r="E2" s="30"/>
    </row>
    <row r="3" customFormat="false" ht="15.75" hidden="false" customHeight="false" outlineLevel="0" collapsed="false">
      <c r="A3" s="29" t="s">
        <v>43</v>
      </c>
      <c r="B3" s="29"/>
      <c r="C3" s="29"/>
      <c r="D3" s="29"/>
      <c r="E3" s="29"/>
      <c r="F3" s="29"/>
      <c r="G3" s="29"/>
    </row>
    <row r="4" customFormat="false" ht="18.75" hidden="false" customHeight="false" outlineLevel="0" collapsed="false">
      <c r="A4" s="29" t="s">
        <v>44</v>
      </c>
      <c r="B4" s="29"/>
      <c r="C4" s="29"/>
      <c r="D4" s="29"/>
      <c r="E4" s="29"/>
      <c r="F4" s="29"/>
      <c r="G4" s="29"/>
    </row>
    <row r="5" customFormat="false" ht="12.75" hidden="false" customHeight="false" outlineLevel="0" collapsed="false">
      <c r="B5" s="27"/>
      <c r="C5" s="27"/>
    </row>
    <row r="6" customFormat="false" ht="12.75" hidden="false" customHeight="false" outlineLevel="0" collapsed="false">
      <c r="B6" s="27"/>
      <c r="C6" s="27"/>
      <c r="D6" s="31" t="n">
        <v>2000</v>
      </c>
      <c r="E6" s="31" t="n">
        <v>2004</v>
      </c>
      <c r="F6" s="32" t="s">
        <v>45</v>
      </c>
      <c r="G6" s="32" t="s">
        <v>46</v>
      </c>
    </row>
    <row r="7" customFormat="false" ht="12.75" hidden="false" customHeight="false" outlineLevel="0" collapsed="false">
      <c r="A7" s="33"/>
      <c r="C7" s="27"/>
      <c r="D7" s="34"/>
      <c r="E7" s="34"/>
    </row>
    <row r="8" customFormat="false" ht="12.75" hidden="false" customHeight="false" outlineLevel="0" collapsed="false">
      <c r="A8" s="35" t="s">
        <v>47</v>
      </c>
      <c r="B8" s="33"/>
      <c r="D8" s="36" t="n">
        <v>2.43335048893464</v>
      </c>
      <c r="E8" s="36" t="n">
        <v>-4.15890541097135</v>
      </c>
      <c r="F8" s="37" t="n">
        <v>-6.59225589990599</v>
      </c>
      <c r="G8" s="38" t="n">
        <v>100</v>
      </c>
    </row>
    <row r="9" s="1" customFormat="true" ht="12.75" hidden="false" customHeight="false" outlineLevel="0" collapsed="false">
      <c r="A9" s="28" t="s">
        <v>48</v>
      </c>
      <c r="B9" s="28"/>
      <c r="C9" s="28"/>
      <c r="D9" s="36" t="n">
        <v>20.8461142563047</v>
      </c>
      <c r="E9" s="36" t="n">
        <v>15.8422036304716</v>
      </c>
      <c r="F9" s="37" t="n">
        <v>-5.00391062583311</v>
      </c>
      <c r="G9" s="39" t="n">
        <v>75.9058917282697</v>
      </c>
    </row>
    <row r="10" s="1" customFormat="true" ht="12.75" hidden="false" customHeight="true" outlineLevel="0" collapsed="false">
      <c r="A10" s="35" t="s">
        <v>49</v>
      </c>
      <c r="B10" s="35"/>
      <c r="C10" s="28"/>
      <c r="D10" s="36" t="n">
        <v>18.41276376737</v>
      </c>
      <c r="E10" s="36" t="n">
        <v>20.0011090414429</v>
      </c>
      <c r="F10" s="37" t="n">
        <v>1.58834527407288</v>
      </c>
      <c r="G10" s="39" t="n">
        <v>24.0941082717304</v>
      </c>
    </row>
    <row r="11" s="1" customFormat="true" ht="12.75" hidden="false" customHeight="true" outlineLevel="0" collapsed="false">
      <c r="A11" s="35"/>
      <c r="B11" s="28" t="s">
        <v>50</v>
      </c>
      <c r="C11" s="28"/>
      <c r="D11" s="36" t="n">
        <v>2.29541945445188</v>
      </c>
      <c r="E11" s="36" t="n">
        <v>1.36014516585227</v>
      </c>
      <c r="F11" s="37" t="n">
        <v>-0.935274288599614</v>
      </c>
      <c r="G11" s="39" t="n">
        <v>-14.1874694004666</v>
      </c>
    </row>
    <row r="12" s="1" customFormat="true" ht="12.75" hidden="false" customHeight="true" outlineLevel="0" collapsed="false">
      <c r="A12" s="35" t="s">
        <v>51</v>
      </c>
      <c r="B12" s="28"/>
      <c r="C12" s="28"/>
      <c r="D12" s="36" t="n">
        <v>16.1173443129182</v>
      </c>
      <c r="E12" s="36" t="n">
        <v>18.6409638755907</v>
      </c>
      <c r="F12" s="36" t="n">
        <v>2.52361956267249</v>
      </c>
      <c r="G12" s="36" t="n">
        <v>38.2815776721969</v>
      </c>
    </row>
    <row r="13" s="1" customFormat="true" ht="12.75" hidden="false" customHeight="true" outlineLevel="0" collapsed="false">
      <c r="A13" s="28"/>
      <c r="B13" s="28" t="s">
        <v>52</v>
      </c>
      <c r="C13" s="28"/>
      <c r="D13" s="36" t="n">
        <v>9.78898610396294</v>
      </c>
      <c r="E13" s="36" t="n">
        <v>10.8288480512084</v>
      </c>
      <c r="F13" s="37" t="n">
        <v>1.03986194724548</v>
      </c>
      <c r="G13" s="39" t="n">
        <v>15.7739924395275</v>
      </c>
    </row>
    <row r="14" s="1" customFormat="true" ht="12.75" hidden="false" customHeight="true" outlineLevel="0" collapsed="false">
      <c r="A14" s="28"/>
      <c r="B14" s="28" t="s">
        <v>53</v>
      </c>
      <c r="C14" s="28"/>
      <c r="D14" s="36" t="n">
        <v>6.32835820895522</v>
      </c>
      <c r="E14" s="36" t="n">
        <v>7.81211582438224</v>
      </c>
      <c r="F14" s="37" t="n">
        <v>1.48375761542702</v>
      </c>
      <c r="G14" s="39" t="n">
        <v>22.5075852326694</v>
      </c>
    </row>
    <row r="15" s="1" customFormat="true" ht="12.75" hidden="false" customHeight="true" outlineLevel="0" collapsed="false">
      <c r="A15" s="28"/>
      <c r="B15" s="28"/>
      <c r="C15" s="28" t="s">
        <v>54</v>
      </c>
      <c r="D15" s="36" t="n">
        <v>3.03654143077715</v>
      </c>
      <c r="E15" s="36" t="n">
        <v>3.93221454999597</v>
      </c>
      <c r="F15" s="37" t="n">
        <v>0.895673119218823</v>
      </c>
      <c r="G15" s="39" t="n">
        <v>13.5867468256443</v>
      </c>
    </row>
    <row r="16" s="1" customFormat="true" ht="12.75" hidden="false" customHeight="false" outlineLevel="0" collapsed="false">
      <c r="A16" s="28"/>
      <c r="B16" s="28"/>
      <c r="C16" s="28" t="s">
        <v>55</v>
      </c>
      <c r="D16" s="36" t="n">
        <v>3.29181677817807</v>
      </c>
      <c r="E16" s="36" t="n">
        <v>3.87990127438627</v>
      </c>
      <c r="F16" s="37" t="n">
        <v>0.588084496208195</v>
      </c>
      <c r="G16" s="39" t="n">
        <v>8.92083840702515</v>
      </c>
    </row>
    <row r="18" customFormat="false" ht="15.75" hidden="false" customHeight="false" outlineLevel="0" collapsed="false">
      <c r="A18" s="40" t="s">
        <v>56</v>
      </c>
    </row>
    <row r="19" customFormat="false" ht="15.75" hidden="false" customHeight="false" outlineLevel="0" collapsed="false">
      <c r="A19" s="27" t="s">
        <v>57</v>
      </c>
    </row>
  </sheetData>
  <mergeCells count="3">
    <mergeCell ref="A1:G1"/>
    <mergeCell ref="A3:G3"/>
    <mergeCell ref="A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28" width="3.42"/>
    <col collapsed="false" customWidth="true" hidden="false" outlineLevel="0" max="2" min="2" style="28" width="44.85"/>
    <col collapsed="false" customWidth="true" hidden="false" outlineLevel="0" max="5" min="3" style="28" width="6.41"/>
    <col collapsed="false" customWidth="true" hidden="false" outlineLevel="0" max="6" min="6" style="28" width="1.99"/>
    <col collapsed="false" customWidth="true" hidden="false" outlineLevel="0" max="7" min="7" style="28" width="10.71"/>
    <col collapsed="false" customWidth="true" hidden="false" outlineLevel="0" max="8" min="8" style="41" width="1.99"/>
    <col collapsed="false" customWidth="true" hidden="false" outlineLevel="0" max="9" min="9" style="28" width="6.41"/>
    <col collapsed="false" customWidth="true" hidden="false" outlineLevel="0" max="10" min="10" style="28" width="8.85"/>
    <col collapsed="false" customWidth="false" hidden="false" outlineLevel="0" max="12" min="11" style="28" width="9.14"/>
    <col collapsed="false" customWidth="true" hidden="false" outlineLevel="0" max="13" min="13" style="28" width="6.56"/>
    <col collapsed="false" customWidth="true" hidden="false" outlineLevel="0" max="24" min="14" style="28" width="5.71"/>
    <col collapsed="false" customWidth="true" hidden="false" outlineLevel="0" max="28" min="25" style="28" width="7.28"/>
    <col collapsed="false" customWidth="false" hidden="false" outlineLevel="0" max="257" min="29" style="28" width="9.14"/>
  </cols>
  <sheetData>
    <row r="1" customFormat="false" ht="15.75" hidden="false" customHeight="false" outlineLevel="0" collapsed="false">
      <c r="A1" s="29" t="s">
        <v>58</v>
      </c>
      <c r="B1" s="29"/>
      <c r="C1" s="29"/>
      <c r="D1" s="29"/>
      <c r="E1" s="29"/>
      <c r="F1" s="29"/>
      <c r="G1" s="29"/>
      <c r="H1" s="30"/>
      <c r="I1" s="30"/>
    </row>
    <row r="2" customFormat="false" ht="15.75" hidden="false" customHeight="false" outlineLevel="0" collapsed="false">
      <c r="A2" s="30"/>
      <c r="B2" s="30"/>
      <c r="C2" s="30"/>
      <c r="D2" s="30"/>
      <c r="E2" s="30"/>
      <c r="F2" s="30"/>
      <c r="G2" s="30"/>
      <c r="H2" s="30"/>
      <c r="I2" s="30"/>
    </row>
    <row r="3" customFormat="false" ht="15.75" hidden="false" customHeight="false" outlineLevel="0" collapsed="false">
      <c r="A3" s="29" t="s">
        <v>59</v>
      </c>
      <c r="B3" s="29"/>
      <c r="C3" s="29"/>
      <c r="D3" s="29"/>
      <c r="E3" s="29"/>
      <c r="F3" s="29"/>
      <c r="G3" s="29"/>
      <c r="H3" s="30"/>
      <c r="I3" s="30"/>
      <c r="J3" s="30"/>
    </row>
    <row r="4" customFormat="false" ht="15.75" hidden="false" customHeight="false" outlineLevel="0" collapsed="false">
      <c r="A4" s="42" t="s">
        <v>60</v>
      </c>
      <c r="B4" s="42"/>
      <c r="C4" s="42"/>
      <c r="D4" s="42"/>
      <c r="E4" s="42"/>
      <c r="F4" s="42"/>
      <c r="G4" s="42"/>
      <c r="H4" s="30"/>
      <c r="I4" s="30"/>
      <c r="J4" s="30"/>
    </row>
    <row r="5" customFormat="false" ht="12.75" hidden="false" customHeight="false" outlineLevel="0" collapsed="false">
      <c r="A5" s="35"/>
      <c r="B5" s="35"/>
    </row>
    <row r="6" customFormat="false" ht="12.75" hidden="false" customHeight="false" outlineLevel="0" collapsed="false">
      <c r="A6" s="14"/>
      <c r="B6" s="14"/>
      <c r="C6" s="43" t="s">
        <v>61</v>
      </c>
      <c r="D6" s="43"/>
      <c r="E6" s="43"/>
      <c r="F6" s="43"/>
      <c r="G6" s="43" t="s">
        <v>62</v>
      </c>
      <c r="H6" s="43"/>
      <c r="I6" s="43"/>
    </row>
    <row r="7" customFormat="false" ht="12.75" hidden="false" customHeight="true" outlineLevel="0" collapsed="false">
      <c r="A7" s="44" t="s">
        <v>4</v>
      </c>
      <c r="B7" s="44"/>
      <c r="C7" s="45" t="s">
        <v>63</v>
      </c>
      <c r="D7" s="45" t="s">
        <v>64</v>
      </c>
      <c r="E7" s="45" t="s">
        <v>18</v>
      </c>
      <c r="G7" s="45" t="s">
        <v>18</v>
      </c>
      <c r="H7" s="28"/>
    </row>
    <row r="8" customFormat="false" ht="12.75" hidden="false" customHeight="false" outlineLevel="0" collapsed="false">
      <c r="A8" s="35"/>
      <c r="B8" s="35"/>
      <c r="F8" s="41"/>
      <c r="H8" s="28"/>
    </row>
    <row r="9" customFormat="false" ht="12.75" hidden="false" customHeight="false" outlineLevel="0" collapsed="false">
      <c r="A9" s="33" t="s">
        <v>65</v>
      </c>
      <c r="B9" s="35"/>
      <c r="C9" s="34" t="n">
        <v>-1442.60326260484</v>
      </c>
      <c r="D9" s="34" t="n">
        <v>-450.501392362241</v>
      </c>
      <c r="E9" s="34" t="n">
        <v>-1893.10465496708</v>
      </c>
      <c r="F9" s="38"/>
      <c r="G9" s="38" t="n">
        <v>-1.26738433495597</v>
      </c>
      <c r="H9" s="28"/>
      <c r="K9" s="46"/>
      <c r="L9" s="46"/>
      <c r="M9" s="46"/>
    </row>
    <row r="10" customFormat="false" ht="12.75" hidden="false" customHeight="false" outlineLevel="0" collapsed="false">
      <c r="A10" s="35"/>
      <c r="B10" s="35"/>
      <c r="C10" s="34"/>
      <c r="D10" s="34"/>
      <c r="E10" s="34"/>
      <c r="F10" s="38"/>
      <c r="G10" s="38"/>
      <c r="H10" s="38"/>
      <c r="I10" s="38"/>
      <c r="J10" s="38"/>
      <c r="K10" s="38"/>
      <c r="L10" s="38"/>
      <c r="M10" s="38"/>
    </row>
    <row r="11" customFormat="false" ht="12.75" hidden="false" customHeight="false" outlineLevel="0" collapsed="false">
      <c r="A11" s="47" t="s">
        <v>66</v>
      </c>
      <c r="B11" s="47"/>
      <c r="C11" s="34"/>
      <c r="D11" s="34"/>
      <c r="E11" s="34"/>
      <c r="H11" s="28"/>
    </row>
    <row r="12" customFormat="false" ht="12.75" hidden="false" customHeight="true" outlineLevel="0" collapsed="false">
      <c r="A12" s="48"/>
      <c r="B12" s="49" t="s">
        <v>67</v>
      </c>
      <c r="C12" s="34" t="n">
        <v>-284.6</v>
      </c>
      <c r="D12" s="34" t="n">
        <v>-155.4</v>
      </c>
      <c r="E12" s="34" t="n">
        <v>-440</v>
      </c>
      <c r="G12" s="38" t="n">
        <v>-0.294568557484385</v>
      </c>
      <c r="H12" s="28"/>
    </row>
    <row r="13" customFormat="false" ht="12.75" hidden="false" customHeight="true" outlineLevel="0" collapsed="false">
      <c r="A13" s="48"/>
      <c r="B13" s="35" t="s">
        <v>68</v>
      </c>
      <c r="C13" s="34" t="n">
        <v>-7.1</v>
      </c>
      <c r="D13" s="34" t="n">
        <v>-198.5</v>
      </c>
      <c r="E13" s="34" t="n">
        <v>-205.6</v>
      </c>
      <c r="G13" s="38" t="n">
        <v>-0.137643853224522</v>
      </c>
      <c r="H13" s="28"/>
    </row>
    <row r="14" customFormat="false" ht="12.75" hidden="false" customHeight="true" outlineLevel="0" collapsed="false">
      <c r="A14" s="48"/>
      <c r="B14" s="35" t="s">
        <v>69</v>
      </c>
      <c r="C14" s="34" t="n">
        <v>-96</v>
      </c>
      <c r="D14" s="34" t="n">
        <v>-652.2</v>
      </c>
      <c r="E14" s="34" t="n">
        <v>-748.2</v>
      </c>
      <c r="G14" s="38" t="n">
        <v>-0.50090044252231</v>
      </c>
      <c r="H14" s="28"/>
    </row>
    <row r="15" customFormat="false" ht="12.75" hidden="false" customHeight="true" outlineLevel="0" collapsed="false">
      <c r="A15" s="48"/>
      <c r="B15" s="35" t="s">
        <v>70</v>
      </c>
      <c r="C15" s="34" t="n">
        <v>-167.598</v>
      </c>
      <c r="D15" s="34" t="n">
        <v>-396.282</v>
      </c>
      <c r="E15" s="34" t="n">
        <v>-563.88</v>
      </c>
      <c r="G15" s="38" t="n">
        <v>-0.377502995896125</v>
      </c>
      <c r="H15" s="28"/>
    </row>
    <row r="16" customFormat="false" ht="12.75" hidden="false" customHeight="true" outlineLevel="0" collapsed="false">
      <c r="A16" s="35"/>
      <c r="B16" s="35" t="s">
        <v>71</v>
      </c>
      <c r="C16" s="34" t="n">
        <v>-65.7915451</v>
      </c>
      <c r="D16" s="34" t="n">
        <v>-327.9945946</v>
      </c>
      <c r="E16" s="34" t="n">
        <v>-393.7861397</v>
      </c>
      <c r="G16" s="38" t="n">
        <v>-0.263629579838121</v>
      </c>
      <c r="H16" s="28"/>
    </row>
    <row r="17" customFormat="false" ht="12.75" hidden="false" customHeight="false" outlineLevel="0" collapsed="false">
      <c r="A17" s="35" t="s">
        <v>33</v>
      </c>
      <c r="B17" s="35"/>
      <c r="C17" s="34" t="n">
        <v>-621.0895451</v>
      </c>
      <c r="D17" s="34" t="n">
        <v>-1730.3765946</v>
      </c>
      <c r="E17" s="34" t="n">
        <v>-2351.4661397</v>
      </c>
      <c r="G17" s="38" t="n">
        <v>-1.57424542896546</v>
      </c>
      <c r="H17" s="28"/>
    </row>
    <row r="18" customFormat="false" ht="12.75" hidden="false" customHeight="false" outlineLevel="0" collapsed="false">
      <c r="A18" s="48"/>
      <c r="B18" s="35"/>
      <c r="C18" s="34"/>
      <c r="D18" s="34"/>
      <c r="E18" s="34"/>
      <c r="H18" s="28"/>
    </row>
    <row r="19" customFormat="false" ht="12.75" hidden="false" customHeight="false" outlineLevel="0" collapsed="false">
      <c r="A19" s="48" t="s">
        <v>72</v>
      </c>
      <c r="B19" s="35"/>
      <c r="C19" s="34"/>
      <c r="D19" s="34"/>
      <c r="E19" s="34"/>
      <c r="H19" s="28"/>
    </row>
    <row r="20" customFormat="false" ht="12.75" hidden="false" customHeight="false" outlineLevel="0" collapsed="false">
      <c r="A20" s="48"/>
      <c r="B20" s="50" t="s">
        <v>35</v>
      </c>
      <c r="C20" s="34" t="n">
        <v>-75.302</v>
      </c>
      <c r="D20" s="34" t="n">
        <v>-266.418</v>
      </c>
      <c r="E20" s="34" t="n">
        <v>-341.72</v>
      </c>
      <c r="G20" s="38" t="n">
        <v>-0.228772653326282</v>
      </c>
      <c r="H20" s="28"/>
    </row>
    <row r="21" customFormat="false" ht="12.75" hidden="false" customHeight="false" outlineLevel="0" collapsed="false">
      <c r="A21" s="35"/>
      <c r="B21" s="35" t="s">
        <v>71</v>
      </c>
      <c r="C21" s="34" t="n">
        <v>-5.0229649</v>
      </c>
      <c r="D21" s="34" t="n">
        <v>-56.0569854</v>
      </c>
      <c r="E21" s="34" t="n">
        <v>-61.0799503</v>
      </c>
      <c r="G21" s="38" t="n">
        <v>-0.0408914382979293</v>
      </c>
      <c r="H21" s="28"/>
    </row>
    <row r="22" customFormat="false" ht="12.75" hidden="false" customHeight="false" outlineLevel="0" collapsed="false">
      <c r="A22" s="35" t="s">
        <v>33</v>
      </c>
      <c r="B22" s="35"/>
      <c r="C22" s="34" t="n">
        <v>-80.3249649</v>
      </c>
      <c r="D22" s="34" t="n">
        <v>-322.4749854</v>
      </c>
      <c r="E22" s="34" t="n">
        <v>-402.7999503</v>
      </c>
      <c r="G22" s="38" t="n">
        <v>-0.269664091624211</v>
      </c>
      <c r="H22" s="28"/>
    </row>
    <row r="23" customFormat="false" ht="12.75" hidden="false" customHeight="false" outlineLevel="0" collapsed="false">
      <c r="A23" s="35"/>
      <c r="B23" s="35"/>
      <c r="C23" s="34"/>
      <c r="D23" s="34"/>
      <c r="E23" s="34"/>
      <c r="H23" s="28"/>
    </row>
    <row r="24" customFormat="false" ht="12.75" hidden="false" customHeight="false" outlineLevel="0" collapsed="false">
      <c r="A24" s="35" t="s">
        <v>73</v>
      </c>
      <c r="B24" s="35"/>
      <c r="C24" s="34"/>
      <c r="D24" s="34"/>
      <c r="E24" s="34"/>
      <c r="H24" s="28"/>
    </row>
    <row r="25" customFormat="false" ht="12.75" hidden="false" customHeight="false" outlineLevel="0" collapsed="false">
      <c r="A25" s="35"/>
      <c r="B25" s="35" t="s">
        <v>35</v>
      </c>
      <c r="C25" s="34" t="n">
        <v>-630.6</v>
      </c>
      <c r="D25" s="34" t="n">
        <v>-1668.8</v>
      </c>
      <c r="E25" s="34" t="n">
        <v>-2299.4</v>
      </c>
      <c r="G25" s="38" t="n">
        <v>-1.53938850245362</v>
      </c>
      <c r="H25" s="28"/>
    </row>
    <row r="26" customFormat="false" ht="12.75" hidden="false" customHeight="false" outlineLevel="0" collapsed="false">
      <c r="A26" s="35"/>
      <c r="B26" s="35" t="s">
        <v>71</v>
      </c>
      <c r="C26" s="34" t="n">
        <v>-70.81451</v>
      </c>
      <c r="D26" s="34" t="n">
        <v>-384.05158</v>
      </c>
      <c r="E26" s="34" t="n">
        <v>-454.86609</v>
      </c>
      <c r="G26" s="38" t="n">
        <v>-0.304521018136051</v>
      </c>
      <c r="H26" s="28"/>
    </row>
    <row r="27" customFormat="false" ht="12.75" hidden="false" customHeight="false" outlineLevel="0" collapsed="false">
      <c r="A27" s="35" t="s">
        <v>33</v>
      </c>
      <c r="B27" s="35"/>
      <c r="C27" s="34" t="n">
        <v>-701.41451</v>
      </c>
      <c r="D27" s="34" t="n">
        <v>-2052.85158</v>
      </c>
      <c r="E27" s="34" t="n">
        <v>-2754.26609</v>
      </c>
      <c r="G27" s="38" t="n">
        <v>-1.84390952058967</v>
      </c>
      <c r="H27" s="28"/>
    </row>
    <row r="28" customFormat="false" ht="12.75" hidden="false" customHeight="false" outlineLevel="0" collapsed="false">
      <c r="A28" s="35"/>
      <c r="B28" s="35"/>
      <c r="C28" s="34"/>
      <c r="D28" s="34"/>
      <c r="E28" s="34"/>
      <c r="H28" s="28"/>
    </row>
    <row r="29" customFormat="false" ht="12.75" hidden="false" customHeight="false" outlineLevel="0" collapsed="false">
      <c r="A29" s="51" t="s">
        <v>74</v>
      </c>
      <c r="C29" s="34" t="n">
        <v>-2144.01777260484</v>
      </c>
      <c r="D29" s="34" t="n">
        <v>-2503.35297236224</v>
      </c>
      <c r="E29" s="34" t="n">
        <v>-4647.37074496708</v>
      </c>
      <c r="G29" s="38" t="n">
        <v>-3.11129385554564</v>
      </c>
      <c r="H29" s="28"/>
    </row>
    <row r="30" customFormat="false" ht="12.75" hidden="false" customHeight="false" outlineLevel="0" collapsed="false">
      <c r="H30" s="28"/>
    </row>
    <row r="31" customFormat="false" ht="12.75" hidden="false" customHeight="false" outlineLevel="0" collapsed="false">
      <c r="A31" s="47" t="s">
        <v>75</v>
      </c>
      <c r="B31" s="47"/>
      <c r="C31" s="34"/>
      <c r="D31" s="34"/>
      <c r="E31" s="34"/>
      <c r="H31" s="28"/>
    </row>
    <row r="32" customFormat="false" ht="12.75" hidden="false" customHeight="false" outlineLevel="0" collapsed="false">
      <c r="B32" s="28" t="s">
        <v>76</v>
      </c>
      <c r="C32" s="34" t="n">
        <v>-35.973</v>
      </c>
      <c r="D32" s="34" t="n">
        <v>-188.611</v>
      </c>
      <c r="E32" s="34" t="n">
        <v>-224.584</v>
      </c>
      <c r="G32" s="38" t="n">
        <v>-0.150353147531984</v>
      </c>
      <c r="H32" s="28"/>
    </row>
    <row r="33" customFormat="false" ht="12.75" hidden="false" customHeight="false" outlineLevel="0" collapsed="false">
      <c r="B33" s="28" t="s">
        <v>71</v>
      </c>
      <c r="C33" s="34" t="n">
        <v>-2.9152502</v>
      </c>
      <c r="D33" s="34" t="n">
        <v>-31.220068</v>
      </c>
      <c r="E33" s="34" t="n">
        <v>-34.1353182</v>
      </c>
      <c r="G33" s="38" t="n">
        <v>-0.0228527078214647</v>
      </c>
      <c r="H33" s="28"/>
    </row>
    <row r="34" customFormat="false" ht="12.75" hidden="false" customHeight="false" outlineLevel="0" collapsed="false">
      <c r="A34" s="28" t="s">
        <v>33</v>
      </c>
      <c r="C34" s="34" t="n">
        <v>-38.8882502</v>
      </c>
      <c r="D34" s="34" t="n">
        <v>-219.831068</v>
      </c>
      <c r="E34" s="34" t="n">
        <v>-258.7193182</v>
      </c>
      <c r="G34" s="38" t="n">
        <v>-0.173205855353449</v>
      </c>
      <c r="H34" s="28"/>
    </row>
    <row r="35" customFormat="false" ht="12.75" hidden="false" customHeight="false" outlineLevel="0" collapsed="false">
      <c r="H35" s="28"/>
    </row>
    <row r="36" customFormat="false" ht="12.75" hidden="false" customHeight="false" outlineLevel="0" collapsed="false">
      <c r="A36" s="51" t="s">
        <v>77</v>
      </c>
      <c r="C36" s="34" t="n">
        <v>-2182.90602280484</v>
      </c>
      <c r="D36" s="34" t="n">
        <v>-2723.18404036224</v>
      </c>
      <c r="E36" s="34" t="n">
        <v>-4906.09006316708</v>
      </c>
      <c r="G36" s="38" t="n">
        <v>-3.28449971089909</v>
      </c>
      <c r="H36" s="28"/>
    </row>
    <row r="37" customFormat="false" ht="12.75" hidden="false" customHeight="false" outlineLevel="0" collapsed="false">
      <c r="H37" s="28"/>
    </row>
    <row r="38" customFormat="false" ht="12.75" hidden="false" customHeight="false" outlineLevel="0" collapsed="false">
      <c r="A38" s="28" t="s">
        <v>78</v>
      </c>
      <c r="C38" s="34"/>
      <c r="D38" s="34"/>
      <c r="E38" s="34"/>
      <c r="H38" s="28"/>
    </row>
    <row r="39" customFormat="false" ht="12.75" hidden="false" customHeight="false" outlineLevel="0" collapsed="false">
      <c r="B39" s="28" t="s">
        <v>79</v>
      </c>
      <c r="C39" s="34" t="n">
        <v>123.395977843396</v>
      </c>
      <c r="D39" s="34" t="n">
        <v>367.677575598639</v>
      </c>
      <c r="E39" s="34" t="n">
        <v>491.073553442035</v>
      </c>
      <c r="G39" s="38" t="n">
        <v>0.328760973309434</v>
      </c>
      <c r="H39" s="28"/>
    </row>
    <row r="40" customFormat="false" ht="12.75" hidden="false" customHeight="false" outlineLevel="0" collapsed="false">
      <c r="B40" s="28" t="s">
        <v>71</v>
      </c>
      <c r="C40" s="34" t="n">
        <v>11.4496893626745</v>
      </c>
      <c r="D40" s="34" t="n">
        <v>81.6338425150864</v>
      </c>
      <c r="E40" s="34" t="n">
        <v>93.0835318777609</v>
      </c>
      <c r="G40" s="38" t="n">
        <v>0.0623170038881449</v>
      </c>
      <c r="H40" s="28"/>
    </row>
    <row r="41" customFormat="false" ht="12.75" hidden="false" customHeight="false" outlineLevel="0" collapsed="false">
      <c r="A41" s="28" t="s">
        <v>33</v>
      </c>
      <c r="C41" s="34" t="n">
        <v>134.84566720607</v>
      </c>
      <c r="D41" s="34" t="n">
        <v>449.311418113725</v>
      </c>
      <c r="E41" s="34" t="n">
        <v>584.157085319796</v>
      </c>
      <c r="G41" s="38" t="n">
        <v>0.391077977197579</v>
      </c>
      <c r="H41" s="28"/>
    </row>
    <row r="42" customFormat="false" ht="12.75" hidden="false" customHeight="false" outlineLevel="0" collapsed="false">
      <c r="H42" s="28"/>
    </row>
    <row r="43" customFormat="false" ht="24.75" hidden="false" customHeight="true" outlineLevel="0" collapsed="false">
      <c r="A43" s="52" t="s">
        <v>80</v>
      </c>
      <c r="B43" s="52"/>
      <c r="C43" s="34" t="n">
        <v>-2317.75169001091</v>
      </c>
      <c r="D43" s="34" t="n">
        <v>-3172.49545847597</v>
      </c>
      <c r="E43" s="34" t="n">
        <v>-5490.24714848688</v>
      </c>
      <c r="G43" s="38" t="n">
        <v>-3.67557768809667</v>
      </c>
      <c r="H43" s="28"/>
    </row>
    <row r="44" customFormat="false" ht="12.75" hidden="false" customHeight="false" outlineLevel="0" collapsed="false">
      <c r="A44" s="35"/>
      <c r="B44" s="35"/>
      <c r="C44" s="53"/>
      <c r="D44" s="53"/>
      <c r="E44" s="53"/>
      <c r="H44" s="28"/>
    </row>
    <row r="45" customFormat="false" ht="12.75" hidden="false" customHeight="false" outlineLevel="0" collapsed="false">
      <c r="A45" s="47" t="s">
        <v>81</v>
      </c>
      <c r="B45" s="47"/>
      <c r="C45" s="34"/>
      <c r="D45" s="34"/>
      <c r="E45" s="34"/>
      <c r="H45" s="28"/>
    </row>
    <row r="46" customFormat="false" ht="12.75" hidden="false" customHeight="false" outlineLevel="0" collapsed="false">
      <c r="A46" s="35"/>
      <c r="B46" s="50" t="s">
        <v>82</v>
      </c>
      <c r="C46" s="34" t="n">
        <v>1029.914</v>
      </c>
      <c r="D46" s="34" t="n">
        <v>1327.455</v>
      </c>
      <c r="E46" s="34" t="n">
        <v>2357.369</v>
      </c>
      <c r="G46" s="38" t="n">
        <v>1.5781972404282</v>
      </c>
      <c r="H46" s="28"/>
    </row>
    <row r="47" customFormat="false" ht="12.75" hidden="false" customHeight="false" outlineLevel="0" collapsed="false">
      <c r="A47" s="35"/>
      <c r="B47" s="50" t="s">
        <v>8</v>
      </c>
      <c r="C47" s="34" t="n">
        <v>107.061</v>
      </c>
      <c r="D47" s="34" t="n">
        <v>80.67</v>
      </c>
      <c r="E47" s="34" t="n">
        <v>187.731</v>
      </c>
      <c r="G47" s="38" t="n">
        <v>0.125681022420684</v>
      </c>
      <c r="H47" s="28"/>
    </row>
    <row r="48" customFormat="false" ht="12.75" hidden="false" customHeight="false" outlineLevel="0" collapsed="false">
      <c r="A48" s="35"/>
      <c r="B48" s="50" t="s">
        <v>83</v>
      </c>
      <c r="C48" s="34" t="n">
        <v>210</v>
      </c>
      <c r="D48" s="34" t="n">
        <v>228</v>
      </c>
      <c r="E48" s="34" t="n">
        <v>438</v>
      </c>
      <c r="G48" s="38" t="n">
        <v>0.293229609495819</v>
      </c>
      <c r="H48" s="28"/>
    </row>
    <row r="49" customFormat="false" ht="12.75" hidden="false" customHeight="false" outlineLevel="0" collapsed="false">
      <c r="A49" s="35" t="s">
        <v>33</v>
      </c>
      <c r="B49" s="50"/>
      <c r="C49" s="34" t="n">
        <v>1346.975</v>
      </c>
      <c r="D49" s="34" t="n">
        <v>1636.125</v>
      </c>
      <c r="E49" s="34" t="n">
        <v>2983.1</v>
      </c>
      <c r="G49" s="38" t="n">
        <v>1.9971078723447</v>
      </c>
      <c r="H49" s="28"/>
    </row>
    <row r="50" customFormat="false" ht="12.75" hidden="false" customHeight="false" outlineLevel="0" collapsed="false">
      <c r="A50" s="35"/>
      <c r="B50" s="50"/>
      <c r="H50" s="28"/>
    </row>
    <row r="51" customFormat="false" ht="25.5" hidden="false" customHeight="true" outlineLevel="0" collapsed="false">
      <c r="A51" s="54" t="s">
        <v>84</v>
      </c>
      <c r="B51" s="54"/>
      <c r="C51" s="34" t="n">
        <v>-3664.72669001091</v>
      </c>
      <c r="D51" s="34" t="n">
        <v>-4808.62045847597</v>
      </c>
      <c r="E51" s="34" t="n">
        <v>-8473.34714848688</v>
      </c>
      <c r="G51" s="38" t="n">
        <v>-5.67268556044137</v>
      </c>
      <c r="H51" s="28"/>
    </row>
    <row r="52" customFormat="false" ht="12.75" hidden="false" customHeight="false" outlineLevel="0" collapsed="false">
      <c r="H52" s="28"/>
    </row>
    <row r="53" customFormat="false" ht="12.75" hidden="false" customHeight="true" outlineLevel="0" collapsed="false">
      <c r="A53" s="55" t="s">
        <v>85</v>
      </c>
      <c r="B53" s="55"/>
      <c r="C53" s="34"/>
      <c r="D53" s="34"/>
      <c r="E53" s="34"/>
      <c r="H53" s="28"/>
    </row>
    <row r="54" customFormat="false" ht="12.75" hidden="false" customHeight="false" outlineLevel="0" collapsed="false">
      <c r="A54" s="56"/>
      <c r="B54" s="56" t="s">
        <v>86</v>
      </c>
      <c r="C54" s="34" t="n">
        <v>183.88121023399</v>
      </c>
      <c r="D54" s="34" t="n">
        <v>636.674424568678</v>
      </c>
      <c r="E54" s="34" t="n">
        <v>820.555634802669</v>
      </c>
      <c r="G54" s="38" t="n">
        <v>0.549340658362513</v>
      </c>
      <c r="H54" s="28"/>
    </row>
    <row r="55" customFormat="false" ht="12.75" hidden="false" customHeight="false" outlineLevel="0" collapsed="false">
      <c r="A55" s="56"/>
      <c r="B55" s="56" t="s">
        <v>71</v>
      </c>
      <c r="C55" s="34" t="n">
        <v>14.9619396419541</v>
      </c>
      <c r="D55" s="34" t="n">
        <v>131.294036404315</v>
      </c>
      <c r="E55" s="34" t="n">
        <v>146.255976046269</v>
      </c>
      <c r="G55" s="38" t="n">
        <v>0.0979145724714093</v>
      </c>
      <c r="H55" s="28"/>
    </row>
    <row r="56" customFormat="false" ht="12.75" hidden="false" customHeight="false" outlineLevel="0" collapsed="false">
      <c r="A56" s="57" t="s">
        <v>33</v>
      </c>
      <c r="B56" s="56"/>
      <c r="C56" s="34" t="n">
        <v>198.843149875944</v>
      </c>
      <c r="D56" s="34" t="n">
        <v>767.968460972993</v>
      </c>
      <c r="E56" s="34" t="n">
        <v>966.811610848937</v>
      </c>
      <c r="G56" s="38" t="n">
        <v>0.647255230833922</v>
      </c>
      <c r="H56" s="28"/>
    </row>
    <row r="57" customFormat="false" ht="12.75" hidden="false" customHeight="false" outlineLevel="0" collapsed="false">
      <c r="A57" s="57"/>
      <c r="B57" s="56"/>
      <c r="H57" s="28"/>
    </row>
    <row r="58" customFormat="false" ht="24.75" hidden="false" customHeight="true" outlineLevel="0" collapsed="false">
      <c r="A58" s="54" t="s">
        <v>87</v>
      </c>
      <c r="B58" s="54"/>
      <c r="C58" s="34" t="n">
        <v>-3863.56983988685</v>
      </c>
      <c r="D58" s="34" t="n">
        <v>-5576.58891944896</v>
      </c>
      <c r="E58" s="34" t="n">
        <v>-9440.15875933581</v>
      </c>
      <c r="G58" s="38" t="n">
        <v>-6.31994079127529</v>
      </c>
      <c r="H58" s="28"/>
    </row>
    <row r="60" customFormat="false" ht="12.75" hidden="false" customHeight="true" outlineLevel="0" collapsed="false"/>
    <row r="61" customFormat="false" ht="15.75" hidden="false" customHeight="true" outlineLevel="0" collapsed="false">
      <c r="A61" s="40" t="s">
        <v>56</v>
      </c>
      <c r="H61" s="28"/>
    </row>
    <row r="62" customFormat="false" ht="15.75" hidden="false" customHeight="false" outlineLevel="0" collapsed="false">
      <c r="A62" s="27" t="s">
        <v>88</v>
      </c>
      <c r="B62" s="35"/>
      <c r="C62" s="35"/>
      <c r="D62" s="35"/>
      <c r="E62" s="35"/>
      <c r="F62" s="35"/>
      <c r="G62" s="35"/>
      <c r="H62" s="35"/>
      <c r="I62" s="35"/>
      <c r="J62" s="35"/>
    </row>
    <row r="63" customFormat="false" ht="15.75" hidden="false" customHeight="true" outlineLevel="0" collapsed="false">
      <c r="A63" s="35"/>
      <c r="H63" s="28"/>
    </row>
    <row r="64" customFormat="false" ht="12.75" hidden="false" customHeight="false" outlineLevel="0" collapsed="false">
      <c r="A64" s="35"/>
      <c r="B64" s="35"/>
      <c r="C64" s="35"/>
      <c r="D64" s="35"/>
      <c r="E64" s="35"/>
      <c r="F64" s="35"/>
      <c r="G64" s="35"/>
      <c r="H64" s="44"/>
      <c r="I64" s="35"/>
      <c r="J64" s="35"/>
    </row>
    <row r="65" customFormat="false" ht="12.75" hidden="false" customHeight="false" outlineLevel="0" collapsed="false">
      <c r="A65" s="35"/>
      <c r="B65" s="35"/>
      <c r="C65" s="35"/>
      <c r="D65" s="35"/>
      <c r="E65" s="35"/>
      <c r="F65" s="35"/>
      <c r="G65" s="35"/>
      <c r="H65" s="44"/>
      <c r="I65" s="35"/>
      <c r="J65" s="35"/>
    </row>
    <row r="66" customFormat="false" ht="12.75" hidden="false" customHeight="false" outlineLevel="0" collapsed="false">
      <c r="A66" s="35"/>
      <c r="B66" s="35"/>
      <c r="C66" s="35"/>
      <c r="D66" s="35"/>
      <c r="E66" s="35"/>
      <c r="F66" s="35"/>
      <c r="G66" s="35"/>
      <c r="H66" s="44"/>
      <c r="I66" s="35"/>
      <c r="J66" s="35"/>
    </row>
    <row r="67" customFormat="false" ht="12.75" hidden="false" customHeight="false" outlineLevel="0" collapsed="false">
      <c r="A67" s="35"/>
      <c r="B67" s="35"/>
      <c r="C67" s="35"/>
      <c r="D67" s="35"/>
      <c r="E67" s="35"/>
      <c r="F67" s="35"/>
      <c r="G67" s="35"/>
      <c r="H67" s="44"/>
      <c r="I67" s="35"/>
      <c r="J67" s="35"/>
    </row>
    <row r="68" customFormat="false" ht="12.75" hidden="false" customHeight="false" outlineLevel="0" collapsed="false">
      <c r="A68" s="35"/>
      <c r="B68" s="35"/>
      <c r="C68" s="35"/>
      <c r="D68" s="35"/>
      <c r="E68" s="35"/>
      <c r="F68" s="35"/>
      <c r="G68" s="35"/>
      <c r="H68" s="44"/>
      <c r="I68" s="35"/>
      <c r="J68" s="35"/>
    </row>
    <row r="69" customFormat="false" ht="12.75" hidden="false" customHeight="false" outlineLevel="0" collapsed="false">
      <c r="A69" s="35"/>
      <c r="B69" s="35"/>
      <c r="C69" s="35"/>
      <c r="D69" s="35"/>
      <c r="E69" s="35"/>
      <c r="F69" s="35"/>
      <c r="G69" s="35"/>
      <c r="H69" s="44"/>
      <c r="I69" s="35"/>
      <c r="J69" s="35"/>
    </row>
    <row r="70" customFormat="false" ht="12.75" hidden="false" customHeight="false" outlineLevel="0" collapsed="false">
      <c r="A70" s="35"/>
      <c r="B70" s="35"/>
      <c r="C70" s="35"/>
      <c r="D70" s="35"/>
      <c r="E70" s="35"/>
      <c r="F70" s="35"/>
      <c r="G70" s="35"/>
      <c r="H70" s="44"/>
      <c r="I70" s="35"/>
      <c r="J70" s="35"/>
    </row>
    <row r="71" customFormat="false" ht="12.75" hidden="false" customHeight="false" outlineLevel="0" collapsed="false">
      <c r="A71" s="35"/>
      <c r="B71" s="35"/>
      <c r="C71" s="35"/>
      <c r="D71" s="35"/>
      <c r="E71" s="35"/>
      <c r="F71" s="35"/>
      <c r="G71" s="35"/>
      <c r="H71" s="44"/>
      <c r="I71" s="35"/>
      <c r="J71" s="35"/>
    </row>
    <row r="72" customFormat="false" ht="12.75" hidden="false" customHeight="false" outlineLevel="0" collapsed="false">
      <c r="A72" s="35"/>
      <c r="B72" s="35"/>
      <c r="C72" s="35"/>
      <c r="D72" s="35"/>
      <c r="E72" s="35"/>
      <c r="F72" s="35"/>
      <c r="G72" s="35"/>
      <c r="H72" s="44"/>
      <c r="I72" s="35"/>
      <c r="J72" s="35"/>
    </row>
    <row r="73" customFormat="false" ht="12.75" hidden="false" customHeight="false" outlineLevel="0" collapsed="false">
      <c r="A73" s="35"/>
      <c r="B73" s="35"/>
      <c r="C73" s="35"/>
      <c r="D73" s="35"/>
      <c r="E73" s="35"/>
      <c r="F73" s="35"/>
      <c r="G73" s="35"/>
      <c r="H73" s="44"/>
      <c r="I73" s="35"/>
      <c r="J73" s="35"/>
    </row>
    <row r="74" customFormat="false" ht="12.75" hidden="false" customHeight="false" outlineLevel="0" collapsed="false">
      <c r="A74" s="35"/>
      <c r="B74" s="35"/>
      <c r="C74" s="35"/>
      <c r="D74" s="35"/>
      <c r="E74" s="35"/>
      <c r="F74" s="35"/>
      <c r="G74" s="35"/>
      <c r="H74" s="44"/>
      <c r="I74" s="35"/>
      <c r="J74" s="35"/>
    </row>
  </sheetData>
  <mergeCells count="12">
    <mergeCell ref="A1:G1"/>
    <mergeCell ref="A3:G3"/>
    <mergeCell ref="A4:G4"/>
    <mergeCell ref="C6:E6"/>
    <mergeCell ref="A7:B7"/>
    <mergeCell ref="A11:B11"/>
    <mergeCell ref="A31:B31"/>
    <mergeCell ref="A43:B43"/>
    <mergeCell ref="A45:B45"/>
    <mergeCell ref="A51:B51"/>
    <mergeCell ref="A53:B53"/>
    <mergeCell ref="A58:B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8" width="2.42"/>
    <col collapsed="false" customWidth="true" hidden="false" outlineLevel="0" max="2" min="2" style="58" width="26.84"/>
    <col collapsed="false" customWidth="true" hidden="false" outlineLevel="0" max="3" min="3" style="28" width="1.7"/>
    <col collapsed="false" customWidth="true" hidden="false" outlineLevel="0" max="4" min="4" style="28" width="6.7"/>
    <col collapsed="false" customWidth="true" hidden="false" outlineLevel="0" max="5" min="5" style="28" width="2.7"/>
    <col collapsed="false" customWidth="true" hidden="false" outlineLevel="0" max="6" min="6" style="28" width="6.56"/>
    <col collapsed="false" customWidth="true" hidden="false" outlineLevel="0" max="7" min="7" style="28" width="2.7"/>
    <col collapsed="false" customWidth="true" hidden="false" outlineLevel="0" max="8" min="8" style="28" width="6.7"/>
    <col collapsed="false" customWidth="true" hidden="false" outlineLevel="0" max="9" min="9" style="28" width="2.7"/>
    <col collapsed="false" customWidth="true" hidden="false" outlineLevel="0" max="10" min="10" style="28" width="1.56"/>
    <col collapsed="false" customWidth="true" hidden="false" outlineLevel="0" max="11" min="11" style="28" width="6.7"/>
    <col collapsed="false" customWidth="true" hidden="false" outlineLevel="0" max="12" min="12" style="28" width="2.7"/>
    <col collapsed="false" customWidth="true" hidden="false" outlineLevel="0" max="13" min="13" style="28" width="6.7"/>
    <col collapsed="false" customWidth="true" hidden="false" outlineLevel="0" max="14" min="14" style="28" width="2.7"/>
    <col collapsed="false" customWidth="true" hidden="false" outlineLevel="0" max="15" min="15" style="28" width="6.7"/>
    <col collapsed="false" customWidth="true" hidden="false" outlineLevel="0" max="16" min="16" style="28" width="2.7"/>
    <col collapsed="false" customWidth="true" hidden="false" outlineLevel="0" max="17" min="17" style="28" width="1.85"/>
    <col collapsed="false" customWidth="true" hidden="false" outlineLevel="0" max="18" min="18" style="28" width="6.7"/>
    <col collapsed="false" customWidth="true" hidden="false" outlineLevel="0" max="19" min="19" style="28" width="2.7"/>
    <col collapsed="false" customWidth="true" hidden="false" outlineLevel="0" max="20" min="20" style="28" width="6.7"/>
    <col collapsed="false" customWidth="true" hidden="false" outlineLevel="0" max="21" min="21" style="28" width="2.7"/>
    <col collapsed="false" customWidth="true" hidden="false" outlineLevel="0" max="27" min="22" style="28" width="5.71"/>
    <col collapsed="false" customWidth="true" hidden="false" outlineLevel="0" max="31" min="28" style="28" width="7.28"/>
    <col collapsed="false" customWidth="false" hidden="false" outlineLevel="0" max="257" min="32" style="28" width="9.14"/>
  </cols>
  <sheetData>
    <row r="1" customFormat="false" ht="15.75" hidden="false" customHeight="false" outlineLevel="0" collapsed="false">
      <c r="A1" s="29" t="s">
        <v>89</v>
      </c>
      <c r="B1" s="29"/>
      <c r="C1" s="29"/>
      <c r="D1" s="29"/>
      <c r="E1" s="29"/>
      <c r="F1" s="29"/>
      <c r="G1" s="29"/>
      <c r="H1" s="29"/>
      <c r="I1" s="29"/>
      <c r="J1" s="29"/>
      <c r="K1" s="29"/>
      <c r="L1" s="29"/>
      <c r="M1" s="29"/>
      <c r="N1" s="29"/>
      <c r="O1" s="29"/>
      <c r="P1" s="29"/>
      <c r="Q1" s="29"/>
      <c r="R1" s="29"/>
      <c r="S1" s="29"/>
      <c r="T1" s="29"/>
      <c r="U1" s="29"/>
    </row>
    <row r="2" customFormat="false" ht="15.75" hidden="false" customHeight="false" outlineLevel="0" collapsed="false">
      <c r="A2" s="30"/>
      <c r="B2" s="30"/>
      <c r="C2" s="30"/>
      <c r="D2" s="30"/>
      <c r="E2" s="30"/>
      <c r="F2" s="30"/>
      <c r="G2" s="30"/>
      <c r="H2" s="30"/>
      <c r="I2" s="30"/>
      <c r="J2" s="30"/>
      <c r="K2" s="30"/>
      <c r="L2" s="30"/>
      <c r="M2" s="30"/>
      <c r="N2" s="30"/>
      <c r="O2" s="30"/>
    </row>
    <row r="3" customFormat="false" ht="15.75" hidden="false" customHeight="false" outlineLevel="0" collapsed="false">
      <c r="A3" s="29" t="s">
        <v>90</v>
      </c>
      <c r="B3" s="29"/>
      <c r="C3" s="29"/>
      <c r="D3" s="29"/>
      <c r="E3" s="29"/>
      <c r="F3" s="29"/>
      <c r="G3" s="29"/>
      <c r="H3" s="29"/>
      <c r="I3" s="29"/>
      <c r="J3" s="29"/>
      <c r="K3" s="29"/>
      <c r="L3" s="29"/>
      <c r="M3" s="29"/>
      <c r="N3" s="29"/>
      <c r="O3" s="29"/>
      <c r="P3" s="29"/>
      <c r="Q3" s="29"/>
      <c r="R3" s="29"/>
      <c r="S3" s="29"/>
      <c r="T3" s="29"/>
      <c r="U3" s="29"/>
    </row>
    <row r="4" customFormat="false" ht="15.75" hidden="false" customHeight="false" outlineLevel="0" collapsed="false">
      <c r="A4" s="29" t="s">
        <v>91</v>
      </c>
      <c r="B4" s="29"/>
      <c r="C4" s="29"/>
      <c r="D4" s="29"/>
      <c r="E4" s="29"/>
      <c r="F4" s="29"/>
      <c r="G4" s="29"/>
      <c r="H4" s="29"/>
      <c r="I4" s="29"/>
      <c r="J4" s="29"/>
      <c r="K4" s="29"/>
      <c r="L4" s="29"/>
      <c r="M4" s="29"/>
      <c r="N4" s="29"/>
      <c r="O4" s="29"/>
      <c r="P4" s="29"/>
      <c r="Q4" s="29"/>
      <c r="R4" s="29"/>
      <c r="S4" s="29"/>
      <c r="T4" s="29"/>
      <c r="U4" s="29"/>
    </row>
    <row r="5" customFormat="false" ht="15.75" hidden="false" customHeight="false" outlineLevel="0" collapsed="false">
      <c r="A5" s="29" t="s">
        <v>92</v>
      </c>
      <c r="B5" s="29"/>
      <c r="C5" s="29"/>
      <c r="D5" s="29"/>
      <c r="E5" s="29"/>
      <c r="F5" s="29"/>
      <c r="G5" s="29"/>
      <c r="H5" s="29"/>
      <c r="I5" s="29"/>
      <c r="J5" s="29"/>
      <c r="K5" s="29"/>
      <c r="L5" s="29"/>
      <c r="M5" s="29"/>
      <c r="N5" s="29"/>
      <c r="O5" s="29"/>
      <c r="P5" s="29"/>
      <c r="Q5" s="29"/>
      <c r="R5" s="29"/>
      <c r="S5" s="29"/>
      <c r="T5" s="29"/>
      <c r="U5" s="29"/>
    </row>
    <row r="6" customFormat="false" ht="13.5" hidden="false" customHeight="false" outlineLevel="0" collapsed="false">
      <c r="A6" s="35"/>
      <c r="B6" s="50"/>
    </row>
    <row r="7" s="63" customFormat="true" ht="13.5" hidden="false" customHeight="true" outlineLevel="0" collapsed="false">
      <c r="A7" s="59"/>
      <c r="B7" s="59"/>
      <c r="C7" s="60"/>
      <c r="D7" s="61" t="s">
        <v>93</v>
      </c>
      <c r="E7" s="61"/>
      <c r="F7" s="61"/>
      <c r="G7" s="61"/>
      <c r="H7" s="61"/>
      <c r="I7" s="61"/>
      <c r="J7" s="62"/>
      <c r="K7" s="61" t="s">
        <v>94</v>
      </c>
      <c r="L7" s="61"/>
      <c r="M7" s="61"/>
      <c r="N7" s="61"/>
      <c r="O7" s="61"/>
      <c r="P7" s="61"/>
      <c r="Q7" s="62"/>
      <c r="R7" s="59" t="s">
        <v>95</v>
      </c>
      <c r="S7" s="59"/>
      <c r="T7" s="59"/>
      <c r="U7" s="59"/>
    </row>
    <row r="8" s="63" customFormat="true" ht="12.75" hidden="false" customHeight="false" outlineLevel="0" collapsed="false">
      <c r="A8" s="59"/>
      <c r="B8" s="59"/>
      <c r="C8" s="64"/>
      <c r="D8" s="65" t="n">
        <v>2004</v>
      </c>
      <c r="E8" s="65"/>
      <c r="F8" s="66" t="n">
        <v>2009</v>
      </c>
      <c r="G8" s="66"/>
      <c r="H8" s="66" t="n">
        <v>2014</v>
      </c>
      <c r="I8" s="66"/>
      <c r="J8" s="64"/>
      <c r="K8" s="65" t="n">
        <v>2004</v>
      </c>
      <c r="L8" s="65"/>
      <c r="M8" s="66" t="n">
        <v>2009</v>
      </c>
      <c r="N8" s="66"/>
      <c r="O8" s="66" t="n">
        <v>2014</v>
      </c>
      <c r="P8" s="66"/>
      <c r="Q8" s="64"/>
      <c r="R8" s="59"/>
      <c r="S8" s="59"/>
      <c r="T8" s="59"/>
      <c r="U8" s="59"/>
    </row>
    <row r="9" s="63" customFormat="true" ht="12.75" hidden="false" customHeight="true" outlineLevel="0" collapsed="false">
      <c r="A9" s="59"/>
      <c r="B9" s="59"/>
      <c r="C9" s="64"/>
      <c r="D9" s="65"/>
      <c r="E9" s="65"/>
      <c r="F9" s="66"/>
      <c r="G9" s="66"/>
      <c r="H9" s="66"/>
      <c r="I9" s="66"/>
      <c r="J9" s="64"/>
      <c r="K9" s="65"/>
      <c r="L9" s="65"/>
      <c r="M9" s="66"/>
      <c r="N9" s="66"/>
      <c r="O9" s="66"/>
      <c r="P9" s="66"/>
      <c r="Q9" s="64"/>
      <c r="R9" s="65" t="s">
        <v>96</v>
      </c>
      <c r="S9" s="65"/>
      <c r="T9" s="67" t="s">
        <v>61</v>
      </c>
      <c r="U9" s="67"/>
    </row>
    <row r="10" s="63" customFormat="true" ht="12.75" hidden="false" customHeight="false" outlineLevel="0" collapsed="false">
      <c r="A10" s="64"/>
      <c r="B10" s="64"/>
      <c r="C10" s="64"/>
      <c r="D10" s="64"/>
      <c r="E10" s="64"/>
      <c r="F10" s="64"/>
      <c r="G10" s="64"/>
      <c r="H10" s="64"/>
      <c r="I10" s="64"/>
      <c r="J10" s="64"/>
      <c r="K10" s="68"/>
      <c r="L10" s="68"/>
      <c r="M10" s="68"/>
      <c r="N10" s="64"/>
      <c r="O10" s="64"/>
      <c r="P10" s="64"/>
      <c r="Q10" s="64"/>
      <c r="R10" s="64"/>
      <c r="S10" s="64"/>
      <c r="T10" s="69"/>
      <c r="U10" s="69"/>
    </row>
    <row r="11" customFormat="false" ht="12.75" hidden="false" customHeight="false" outlineLevel="0" collapsed="false">
      <c r="A11" s="35" t="s">
        <v>65</v>
      </c>
      <c r="B11" s="35"/>
      <c r="C11" s="46"/>
      <c r="D11" s="46"/>
      <c r="E11" s="46"/>
      <c r="F11" s="46"/>
      <c r="G11" s="46"/>
      <c r="H11" s="46"/>
      <c r="I11" s="46"/>
      <c r="J11" s="46"/>
      <c r="K11" s="46"/>
      <c r="L11" s="46"/>
      <c r="M11" s="46"/>
      <c r="N11" s="46"/>
      <c r="O11" s="46"/>
      <c r="Q11" s="46"/>
    </row>
    <row r="12" customFormat="false" ht="12.75" hidden="false" customHeight="false" outlineLevel="0" collapsed="false">
      <c r="B12" s="58" t="s">
        <v>97</v>
      </c>
      <c r="D12" s="38" t="n">
        <v>4.07213467990821</v>
      </c>
      <c r="E12" s="38"/>
      <c r="F12" s="38" t="n">
        <v>0.57285560702271</v>
      </c>
      <c r="G12" s="38"/>
      <c r="H12" s="38" t="n">
        <v>-2.65470247726702</v>
      </c>
      <c r="K12" s="70" t="n">
        <v>467.047949008907</v>
      </c>
      <c r="L12" s="70"/>
      <c r="M12" s="70" t="n">
        <v>87.2164806486655</v>
      </c>
      <c r="N12" s="70"/>
      <c r="O12" s="70" t="n">
        <v>-527.559239908824</v>
      </c>
      <c r="R12" s="38" t="n">
        <v>-0.274148638516197</v>
      </c>
      <c r="T12" s="70" t="n">
        <v>-464.573345032921</v>
      </c>
    </row>
    <row r="13" customFormat="false" ht="12.75" hidden="false" customHeight="false" outlineLevel="0" collapsed="false">
      <c r="A13" s="51"/>
      <c r="B13" s="58" t="s">
        <v>98</v>
      </c>
      <c r="C13" s="46"/>
      <c r="D13" s="38" t="n">
        <v>4.16011689060446</v>
      </c>
      <c r="E13" s="38"/>
      <c r="F13" s="38" t="n">
        <v>1.84714052536279</v>
      </c>
      <c r="G13" s="38"/>
      <c r="H13" s="38" t="n">
        <v>-0.0700907488318558</v>
      </c>
      <c r="I13" s="46"/>
      <c r="J13" s="46"/>
      <c r="K13" s="46" t="n">
        <v>477.138949008907</v>
      </c>
      <c r="L13" s="46"/>
      <c r="M13" s="46" t="n">
        <v>268.186480648665</v>
      </c>
      <c r="N13" s="46"/>
      <c r="O13" s="46" t="n">
        <v>-12.665239908824</v>
      </c>
      <c r="R13" s="38" t="n">
        <v>1.1770097765353</v>
      </c>
      <c r="T13" s="46" t="n">
        <v>1893.10465496708</v>
      </c>
    </row>
    <row r="14" customFormat="false" ht="12.75" hidden="false" customHeight="false" outlineLevel="0" collapsed="false">
      <c r="B14" s="58" t="s">
        <v>99</v>
      </c>
      <c r="C14" s="70"/>
      <c r="D14" s="71" t="n">
        <v>4.24809910130071</v>
      </c>
      <c r="E14" s="71"/>
      <c r="F14" s="71" t="n">
        <v>3.24544899310404</v>
      </c>
      <c r="G14" s="71"/>
      <c r="H14" s="71" t="n">
        <v>3.05948335029343</v>
      </c>
      <c r="I14" s="70"/>
      <c r="J14" s="70"/>
      <c r="K14" s="46" t="n">
        <v>487.229949008907</v>
      </c>
      <c r="L14" s="46"/>
      <c r="M14" s="46" t="n">
        <v>449.156480648666</v>
      </c>
      <c r="N14" s="46"/>
      <c r="O14" s="46" t="n">
        <v>502.228760091176</v>
      </c>
      <c r="R14" s="71" t="n">
        <v>2.78337964583787</v>
      </c>
      <c r="T14" s="46" t="n">
        <v>4250.78265496708</v>
      </c>
    </row>
    <row r="15" customFormat="false" ht="12.75" hidden="false" customHeight="false" outlineLevel="0" collapsed="false">
      <c r="C15" s="70"/>
      <c r="D15" s="71"/>
      <c r="E15" s="71"/>
      <c r="F15" s="71"/>
      <c r="G15" s="71"/>
      <c r="H15" s="71"/>
      <c r="I15" s="70"/>
      <c r="J15" s="70"/>
      <c r="K15" s="70"/>
      <c r="L15" s="70"/>
      <c r="M15" s="70"/>
      <c r="N15" s="70"/>
      <c r="O15" s="46"/>
      <c r="R15" s="71"/>
      <c r="T15" s="46"/>
    </row>
    <row r="16" customFormat="false" ht="12.75" hidden="false" customHeight="true" outlineLevel="0" collapsed="false">
      <c r="A16" s="55" t="s">
        <v>100</v>
      </c>
      <c r="B16" s="55"/>
      <c r="C16" s="46"/>
      <c r="D16" s="38"/>
      <c r="E16" s="38"/>
      <c r="F16" s="38"/>
      <c r="G16" s="38"/>
      <c r="H16" s="38"/>
      <c r="I16" s="46"/>
      <c r="J16" s="46"/>
      <c r="K16" s="46"/>
      <c r="L16" s="46"/>
      <c r="M16" s="46"/>
      <c r="N16" s="46"/>
      <c r="O16" s="46"/>
      <c r="R16" s="38"/>
      <c r="T16" s="46"/>
    </row>
    <row r="17" customFormat="false" ht="12.75" hidden="false" customHeight="false" outlineLevel="0" collapsed="false">
      <c r="B17" s="58" t="s">
        <v>97</v>
      </c>
      <c r="C17" s="70"/>
      <c r="D17" s="38" t="n">
        <v>4.01934535349046</v>
      </c>
      <c r="E17" s="38"/>
      <c r="F17" s="38" t="n">
        <v>2.16338517886417</v>
      </c>
      <c r="G17" s="38"/>
      <c r="H17" s="38" t="n">
        <v>1.08466228359077</v>
      </c>
      <c r="I17" s="70"/>
      <c r="J17" s="70"/>
      <c r="K17" s="70" t="n">
        <v>460.993349008907</v>
      </c>
      <c r="L17" s="70"/>
      <c r="M17" s="70" t="n">
        <v>329.372426969257</v>
      </c>
      <c r="N17" s="70"/>
      <c r="O17" s="70" t="n">
        <v>215.550938302515</v>
      </c>
      <c r="R17" s="38" t="n">
        <v>1.84855540314019</v>
      </c>
      <c r="T17" s="70" t="n">
        <v>3132.56914848688</v>
      </c>
    </row>
    <row r="18" customFormat="false" ht="12.75" hidden="false" customHeight="false" outlineLevel="0" collapsed="false">
      <c r="B18" s="58" t="s">
        <v>98</v>
      </c>
      <c r="C18" s="46"/>
      <c r="D18" s="38" t="n">
        <v>4.10732756418671</v>
      </c>
      <c r="E18" s="38"/>
      <c r="F18" s="38" t="n">
        <v>3.51499514959463</v>
      </c>
      <c r="G18" s="38"/>
      <c r="H18" s="38" t="n">
        <v>4.04235790830873</v>
      </c>
      <c r="I18" s="46"/>
      <c r="J18" s="46"/>
      <c r="K18" s="46" t="n">
        <v>471.084349008907</v>
      </c>
      <c r="L18" s="46"/>
      <c r="M18" s="46" t="n">
        <v>510.342426969257</v>
      </c>
      <c r="N18" s="46"/>
      <c r="O18" s="46" t="n">
        <v>730.444938302515</v>
      </c>
      <c r="R18" s="38" t="n">
        <v>3.41347983716014</v>
      </c>
      <c r="T18" s="46" t="n">
        <v>5490.24714848688</v>
      </c>
    </row>
    <row r="19" customFormat="false" ht="12.75" hidden="false" customHeight="false" outlineLevel="0" collapsed="false">
      <c r="A19" s="35"/>
      <c r="B19" s="58" t="s">
        <v>99</v>
      </c>
      <c r="C19" s="70"/>
      <c r="D19" s="71" t="n">
        <v>4.19530977488296</v>
      </c>
      <c r="E19" s="71"/>
      <c r="F19" s="71" t="n">
        <v>4.99518389846558</v>
      </c>
      <c r="G19" s="71"/>
      <c r="H19" s="71" t="n">
        <v>7.58637109216315</v>
      </c>
      <c r="I19" s="70"/>
      <c r="J19" s="70"/>
      <c r="K19" s="46" t="n">
        <v>481.175349008907</v>
      </c>
      <c r="L19" s="46"/>
      <c r="M19" s="46" t="n">
        <v>691.312426969257</v>
      </c>
      <c r="N19" s="46"/>
      <c r="O19" s="46" t="n">
        <v>1245.33893830252</v>
      </c>
      <c r="R19" s="71" t="n">
        <v>5.1387607632286</v>
      </c>
      <c r="T19" s="46" t="n">
        <v>7847.92514848688</v>
      </c>
    </row>
    <row r="20" customFormat="false" ht="12.75" hidden="false" customHeight="false" outlineLevel="0" collapsed="false">
      <c r="B20" s="28"/>
      <c r="C20" s="70"/>
      <c r="D20" s="71"/>
      <c r="E20" s="71"/>
      <c r="F20" s="71"/>
      <c r="G20" s="71"/>
      <c r="H20" s="71"/>
      <c r="I20" s="70"/>
      <c r="J20" s="70"/>
      <c r="K20" s="70"/>
      <c r="L20" s="70"/>
      <c r="M20" s="70"/>
      <c r="N20" s="70"/>
      <c r="O20" s="46"/>
      <c r="R20" s="71"/>
      <c r="T20" s="46"/>
    </row>
    <row r="21" customFormat="false" ht="12.75" hidden="false" customHeight="true" outlineLevel="0" collapsed="false">
      <c r="A21" s="55" t="s">
        <v>101</v>
      </c>
      <c r="B21" s="55"/>
      <c r="C21" s="70"/>
      <c r="D21" s="71"/>
      <c r="E21" s="71"/>
      <c r="F21" s="71"/>
      <c r="G21" s="71"/>
      <c r="H21" s="71"/>
      <c r="I21" s="70"/>
      <c r="J21" s="70"/>
      <c r="K21" s="70"/>
      <c r="L21" s="70"/>
      <c r="M21" s="70"/>
      <c r="N21" s="70"/>
      <c r="O21" s="46"/>
      <c r="R21" s="71"/>
      <c r="T21" s="46"/>
    </row>
    <row r="22" customFormat="false" ht="12.75" hidden="false" customHeight="true" outlineLevel="0" collapsed="false">
      <c r="A22" s="56"/>
      <c r="B22" s="58" t="s">
        <v>97</v>
      </c>
      <c r="C22" s="71"/>
      <c r="D22" s="38" t="n">
        <v>5.8614004142593</v>
      </c>
      <c r="E22" s="38"/>
      <c r="F22" s="38" t="n">
        <v>4.13416811751496</v>
      </c>
      <c r="G22" s="38"/>
      <c r="H22" s="38" t="n">
        <v>2.79680594472968</v>
      </c>
      <c r="I22" s="71"/>
      <c r="J22" s="71"/>
      <c r="K22" s="70" t="n">
        <v>672.265349008907</v>
      </c>
      <c r="L22" s="70"/>
      <c r="M22" s="70" t="n">
        <v>629.421426969257</v>
      </c>
      <c r="N22" s="70"/>
      <c r="O22" s="70" t="n">
        <v>555.798938302515</v>
      </c>
      <c r="R22" s="38" t="n">
        <v>3.60890780454564</v>
      </c>
      <c r="T22" s="70" t="n">
        <v>6115.66914848687</v>
      </c>
    </row>
    <row r="23" customFormat="false" ht="12.75" hidden="false" customHeight="true" outlineLevel="0" collapsed="false">
      <c r="A23" s="56"/>
      <c r="B23" s="58" t="s">
        <v>98</v>
      </c>
      <c r="C23" s="71"/>
      <c r="D23" s="38" t="n">
        <v>5.94938262495555</v>
      </c>
      <c r="E23" s="38"/>
      <c r="F23" s="38" t="n">
        <v>5.58158950645427</v>
      </c>
      <c r="G23" s="38"/>
      <c r="H23" s="38" t="n">
        <v>5.9253255646834</v>
      </c>
      <c r="I23" s="71"/>
      <c r="J23" s="71"/>
      <c r="K23" s="46" t="n">
        <v>682.356349008907</v>
      </c>
      <c r="L23" s="46"/>
      <c r="M23" s="46" t="n">
        <v>810.391426969257</v>
      </c>
      <c r="N23" s="46"/>
      <c r="O23" s="46" t="n">
        <v>1070.69293830252</v>
      </c>
      <c r="R23" s="38" t="n">
        <v>5.26817807329306</v>
      </c>
      <c r="T23" s="46" t="n">
        <v>8473.34714848688</v>
      </c>
    </row>
    <row r="24" customFormat="false" ht="12.75" hidden="false" customHeight="true" outlineLevel="0" collapsed="false">
      <c r="A24" s="56"/>
      <c r="B24" s="58" t="s">
        <v>99</v>
      </c>
      <c r="C24" s="71"/>
      <c r="D24" s="71" t="n">
        <v>6.0373648356518</v>
      </c>
      <c r="E24" s="71"/>
      <c r="F24" s="71" t="n">
        <v>7.16323393645131</v>
      </c>
      <c r="G24" s="71"/>
      <c r="H24" s="71" t="n">
        <v>9.65909805184912</v>
      </c>
      <c r="I24" s="71"/>
      <c r="J24" s="71"/>
      <c r="K24" s="46" t="n">
        <v>692.447349008907</v>
      </c>
      <c r="L24" s="46"/>
      <c r="M24" s="46" t="n">
        <v>991.361426969257</v>
      </c>
      <c r="N24" s="46"/>
      <c r="O24" s="46" t="n">
        <v>1585.58693830252</v>
      </c>
      <c r="R24" s="71" t="n">
        <v>7.09207159924528</v>
      </c>
      <c r="T24" s="46" t="n">
        <v>10831.0251484869</v>
      </c>
    </row>
    <row r="25" customFormat="false" ht="12.75" hidden="false" customHeight="false" outlineLevel="0" collapsed="false">
      <c r="A25" s="72"/>
      <c r="B25" s="73"/>
      <c r="C25" s="74"/>
      <c r="D25" s="74"/>
      <c r="E25" s="74"/>
      <c r="F25" s="74"/>
      <c r="G25" s="74"/>
      <c r="H25" s="74"/>
      <c r="I25" s="74"/>
      <c r="J25" s="74"/>
      <c r="K25" s="74"/>
      <c r="L25" s="74"/>
      <c r="M25" s="74"/>
      <c r="N25" s="74"/>
      <c r="O25" s="74"/>
      <c r="P25" s="72"/>
      <c r="Q25" s="72"/>
      <c r="R25" s="72"/>
      <c r="S25" s="72"/>
      <c r="T25" s="72"/>
      <c r="U25" s="72"/>
    </row>
    <row r="27" customFormat="false" ht="12.75" hidden="false" customHeight="false" outlineLevel="0" collapsed="false">
      <c r="A27" s="28" t="s">
        <v>102</v>
      </c>
      <c r="D27" s="38"/>
      <c r="E27" s="38"/>
      <c r="F27" s="38"/>
      <c r="G27" s="38"/>
      <c r="H27" s="38"/>
      <c r="I27" s="38"/>
      <c r="J27" s="38"/>
      <c r="K27" s="38"/>
      <c r="L27" s="38"/>
      <c r="M27" s="38"/>
      <c r="N27" s="38"/>
      <c r="O27" s="38"/>
      <c r="P27" s="38"/>
      <c r="Q27" s="38"/>
      <c r="R27" s="38"/>
      <c r="S27" s="38"/>
      <c r="T27" s="38"/>
    </row>
    <row r="28" customFormat="false" ht="12.75" hidden="false" customHeight="false" outlineLevel="0" collapsed="false">
      <c r="D28" s="38"/>
      <c r="E28" s="38"/>
      <c r="F28" s="38"/>
      <c r="G28" s="38"/>
      <c r="H28" s="38"/>
      <c r="I28" s="38"/>
      <c r="J28" s="38"/>
      <c r="K28" s="38"/>
      <c r="L28" s="38"/>
      <c r="M28" s="38"/>
      <c r="N28" s="38"/>
      <c r="O28" s="38"/>
      <c r="P28" s="38"/>
      <c r="Q28" s="38"/>
      <c r="R28" s="38"/>
      <c r="S28" s="38"/>
      <c r="T28" s="38"/>
    </row>
    <row r="29" customFormat="false" ht="12.75" hidden="false" customHeight="false" outlineLevel="0" collapsed="false">
      <c r="D29" s="38"/>
      <c r="E29" s="38"/>
      <c r="F29" s="38"/>
      <c r="G29" s="38"/>
      <c r="H29" s="38"/>
      <c r="I29" s="38"/>
      <c r="J29" s="38"/>
      <c r="K29" s="38"/>
      <c r="L29" s="38"/>
      <c r="M29" s="38"/>
      <c r="N29" s="38"/>
      <c r="O29" s="38"/>
      <c r="P29" s="38"/>
      <c r="Q29" s="38"/>
      <c r="R29" s="38"/>
      <c r="S29" s="38"/>
      <c r="T29" s="38"/>
    </row>
    <row r="30" customFormat="false" ht="12.75" hidden="false" customHeight="false" outlineLevel="0" collapsed="false">
      <c r="D30" s="38"/>
      <c r="E30" s="38"/>
      <c r="F30" s="38"/>
      <c r="G30" s="38"/>
      <c r="H30" s="38"/>
      <c r="I30" s="38"/>
      <c r="J30" s="38"/>
      <c r="K30" s="38"/>
      <c r="L30" s="38"/>
      <c r="M30" s="38"/>
      <c r="N30" s="38"/>
      <c r="O30" s="38"/>
      <c r="P30" s="38"/>
      <c r="Q30" s="38"/>
      <c r="R30" s="38"/>
      <c r="S30" s="38"/>
      <c r="T30" s="38"/>
    </row>
    <row r="31" customFormat="false" ht="12.75" hidden="false" customHeight="false" outlineLevel="0" collapsed="false">
      <c r="D31" s="38"/>
      <c r="E31" s="38"/>
      <c r="F31" s="38"/>
      <c r="G31" s="38"/>
      <c r="H31" s="38"/>
      <c r="I31" s="38"/>
      <c r="J31" s="38"/>
      <c r="K31" s="38"/>
      <c r="L31" s="38"/>
      <c r="M31" s="38"/>
      <c r="N31" s="38"/>
      <c r="O31" s="38"/>
      <c r="P31" s="38"/>
      <c r="Q31" s="38"/>
      <c r="R31" s="38"/>
      <c r="S31" s="38"/>
      <c r="T31" s="38"/>
    </row>
    <row r="32" customFormat="false" ht="12.75" hidden="false" customHeight="false" outlineLevel="0" collapsed="false">
      <c r="D32" s="38"/>
      <c r="E32" s="38"/>
      <c r="F32" s="38"/>
      <c r="G32" s="38"/>
      <c r="H32" s="38"/>
      <c r="I32" s="38"/>
      <c r="J32" s="38"/>
      <c r="K32" s="38"/>
      <c r="L32" s="38"/>
      <c r="M32" s="38"/>
      <c r="N32" s="38"/>
      <c r="O32" s="38"/>
      <c r="P32" s="38"/>
      <c r="Q32" s="38"/>
      <c r="R32" s="38"/>
      <c r="S32" s="38"/>
      <c r="T32" s="38"/>
    </row>
    <row r="33" customFormat="false" ht="12.75" hidden="false" customHeight="false" outlineLevel="0" collapsed="false">
      <c r="D33" s="38"/>
      <c r="E33" s="38"/>
      <c r="F33" s="38"/>
      <c r="G33" s="38"/>
      <c r="H33" s="38"/>
      <c r="I33" s="38"/>
      <c r="J33" s="38"/>
      <c r="K33" s="38"/>
      <c r="L33" s="38"/>
      <c r="M33" s="38"/>
      <c r="N33" s="38"/>
      <c r="O33" s="38"/>
      <c r="P33" s="38"/>
      <c r="Q33" s="38"/>
      <c r="R33" s="38"/>
      <c r="S33" s="38"/>
      <c r="T33" s="38"/>
    </row>
    <row r="34" customFormat="false" ht="12.75" hidden="false" customHeight="false" outlineLevel="0" collapsed="false">
      <c r="D34" s="38"/>
      <c r="E34" s="38"/>
      <c r="F34" s="38"/>
      <c r="G34" s="38"/>
      <c r="H34" s="38"/>
      <c r="I34" s="38"/>
      <c r="J34" s="38"/>
      <c r="K34" s="38"/>
      <c r="L34" s="38"/>
      <c r="M34" s="38"/>
      <c r="N34" s="38"/>
      <c r="O34" s="38"/>
      <c r="P34" s="38"/>
      <c r="Q34" s="38"/>
      <c r="R34" s="38"/>
      <c r="S34" s="38"/>
      <c r="T34" s="38"/>
    </row>
    <row r="35" customFormat="false" ht="12.75" hidden="false" customHeight="false" outlineLevel="0" collapsed="false">
      <c r="D35" s="38"/>
      <c r="E35" s="38"/>
      <c r="F35" s="38"/>
      <c r="G35" s="38"/>
      <c r="H35" s="38"/>
      <c r="I35" s="38"/>
      <c r="J35" s="38"/>
      <c r="K35" s="38"/>
      <c r="L35" s="38"/>
      <c r="M35" s="38"/>
      <c r="N35" s="38"/>
      <c r="O35" s="38"/>
      <c r="P35" s="38"/>
      <c r="Q35" s="38"/>
      <c r="R35" s="38"/>
      <c r="S35" s="38"/>
      <c r="T35" s="38"/>
    </row>
    <row r="36" customFormat="false" ht="12.75" hidden="false" customHeight="false" outlineLevel="0" collapsed="false">
      <c r="D36" s="38"/>
      <c r="E36" s="38"/>
      <c r="F36" s="38"/>
      <c r="G36" s="38"/>
      <c r="H36" s="38"/>
      <c r="I36" s="38"/>
      <c r="J36" s="38"/>
      <c r="K36" s="38"/>
      <c r="L36" s="38"/>
      <c r="M36" s="38"/>
      <c r="N36" s="38"/>
      <c r="O36" s="38"/>
      <c r="P36" s="38"/>
      <c r="Q36" s="38"/>
      <c r="R36" s="38"/>
      <c r="S36" s="38"/>
      <c r="T36" s="38"/>
    </row>
    <row r="37" customFormat="false" ht="12.75" hidden="false" customHeight="false" outlineLevel="0" collapsed="false">
      <c r="D37" s="38"/>
      <c r="E37" s="38"/>
      <c r="F37" s="38"/>
      <c r="G37" s="38"/>
      <c r="H37" s="38"/>
      <c r="I37" s="38"/>
      <c r="J37" s="38"/>
      <c r="K37" s="38"/>
      <c r="L37" s="38"/>
      <c r="M37" s="38"/>
      <c r="N37" s="38"/>
      <c r="O37" s="38"/>
      <c r="P37" s="38"/>
      <c r="Q37" s="38"/>
      <c r="R37" s="38"/>
      <c r="S37" s="38"/>
      <c r="T37" s="38"/>
    </row>
    <row r="38" customFormat="false" ht="12.75" hidden="false" customHeight="false" outlineLevel="0" collapsed="false">
      <c r="D38" s="38"/>
      <c r="E38" s="38"/>
      <c r="F38" s="38"/>
      <c r="G38" s="38"/>
      <c r="H38" s="38"/>
      <c r="I38" s="38"/>
      <c r="J38" s="38"/>
      <c r="K38" s="38"/>
      <c r="L38" s="38"/>
      <c r="M38" s="38"/>
      <c r="N38" s="38"/>
      <c r="O38" s="38"/>
      <c r="P38" s="38"/>
      <c r="Q38" s="38"/>
      <c r="R38" s="38"/>
      <c r="S38" s="38"/>
      <c r="T38" s="38"/>
    </row>
    <row r="39" customFormat="false" ht="12.75" hidden="false" customHeight="false" outlineLevel="0" collapsed="false">
      <c r="D39" s="38"/>
      <c r="E39" s="38"/>
      <c r="F39" s="38"/>
      <c r="G39" s="38"/>
      <c r="H39" s="38"/>
      <c r="I39" s="38"/>
      <c r="J39" s="38"/>
      <c r="K39" s="38"/>
      <c r="L39" s="38"/>
      <c r="M39" s="38"/>
      <c r="N39" s="38"/>
      <c r="O39" s="38"/>
      <c r="P39" s="38"/>
      <c r="Q39" s="38"/>
      <c r="R39" s="38"/>
      <c r="S39" s="38"/>
      <c r="T39" s="38"/>
    </row>
    <row r="40" customFormat="false" ht="12.75" hidden="false" customHeight="false" outlineLevel="0" collapsed="false">
      <c r="D40" s="38"/>
    </row>
    <row r="41" customFormat="false" ht="12.75" hidden="false" customHeight="false" outlineLevel="0" collapsed="false">
      <c r="D41" s="38"/>
    </row>
  </sheetData>
  <mergeCells count="18">
    <mergeCell ref="A1:U1"/>
    <mergeCell ref="A3:U3"/>
    <mergeCell ref="A4:U4"/>
    <mergeCell ref="A5:U5"/>
    <mergeCell ref="A7:B9"/>
    <mergeCell ref="D7:I7"/>
    <mergeCell ref="K7:P7"/>
    <mergeCell ref="R7:U8"/>
    <mergeCell ref="D8:E9"/>
    <mergeCell ref="F8:G9"/>
    <mergeCell ref="H8:I9"/>
    <mergeCell ref="K8:L9"/>
    <mergeCell ref="M8:N9"/>
    <mergeCell ref="O8:P9"/>
    <mergeCell ref="R9:S9"/>
    <mergeCell ref="T9:U9"/>
    <mergeCell ref="A16:B16"/>
    <mergeCell ref="A21:B21"/>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1.99"/>
    <col collapsed="false" customWidth="true" hidden="false" outlineLevel="0" max="3" min="3" style="1" width="14.7"/>
    <col collapsed="false" customWidth="true" hidden="false" outlineLevel="0" max="4" min="4" style="1" width="2.7"/>
    <col collapsed="false" customWidth="true" hidden="false" outlineLevel="0" max="5" min="5" style="1" width="14.7"/>
    <col collapsed="false" customWidth="true" hidden="false" outlineLevel="0" max="6" min="6" style="1" width="2.7"/>
    <col collapsed="false" customWidth="true" hidden="false" outlineLevel="0" max="7" min="7" style="1" width="16.28"/>
    <col collapsed="false" customWidth="false" hidden="false" outlineLevel="0" max="257" min="8" style="1" width="9.14"/>
  </cols>
  <sheetData>
    <row r="1" customFormat="false" ht="15.75" hidden="false" customHeight="false" outlineLevel="0" collapsed="false">
      <c r="A1" s="2" t="s">
        <v>103</v>
      </c>
      <c r="B1" s="2"/>
      <c r="C1" s="2"/>
      <c r="D1" s="2"/>
      <c r="E1" s="2"/>
      <c r="F1" s="2"/>
      <c r="G1" s="2"/>
    </row>
    <row r="2" customFormat="false" ht="15.75" hidden="false" customHeight="false" outlineLevel="0" collapsed="false">
      <c r="A2" s="75" t="s">
        <v>104</v>
      </c>
      <c r="B2" s="75"/>
      <c r="C2" s="75"/>
      <c r="D2" s="75"/>
      <c r="E2" s="75"/>
      <c r="F2" s="75"/>
      <c r="G2" s="75"/>
    </row>
    <row r="3" customFormat="false" ht="13.5" hidden="false" customHeight="false" outlineLevel="0" collapsed="false">
      <c r="F3" s="26"/>
      <c r="G3" s="26"/>
    </row>
    <row r="4" customFormat="false" ht="13.5" hidden="false" customHeight="false" outlineLevel="0" collapsed="false">
      <c r="A4" s="76"/>
      <c r="B4" s="76"/>
      <c r="C4" s="77" t="s">
        <v>105</v>
      </c>
      <c r="D4" s="77"/>
      <c r="E4" s="78" t="s">
        <v>106</v>
      </c>
      <c r="F4" s="79"/>
      <c r="G4" s="78" t="s">
        <v>107</v>
      </c>
    </row>
    <row r="5" customFormat="false" ht="12.75" hidden="false" customHeight="false" outlineLevel="0" collapsed="false">
      <c r="A5" s="80"/>
      <c r="B5" s="80"/>
      <c r="C5" s="81" t="s">
        <v>108</v>
      </c>
      <c r="D5" s="81"/>
      <c r="E5" s="81" t="s">
        <v>108</v>
      </c>
      <c r="F5" s="81"/>
      <c r="G5" s="81" t="s">
        <v>109</v>
      </c>
    </row>
    <row r="7" customFormat="false" ht="12.75" hidden="false" customHeight="false" outlineLevel="0" collapsed="false">
      <c r="A7" s="82" t="s">
        <v>110</v>
      </c>
      <c r="C7" s="83" t="n">
        <v>268</v>
      </c>
      <c r="D7" s="84"/>
      <c r="E7" s="17" t="n">
        <v>430</v>
      </c>
      <c r="F7" s="85"/>
      <c r="G7" s="17" t="n">
        <v>740</v>
      </c>
    </row>
    <row r="8" customFormat="false" ht="12.75" hidden="false" customHeight="false" outlineLevel="0" collapsed="false">
      <c r="B8" s="82" t="s">
        <v>111</v>
      </c>
      <c r="C8" s="85" t="n">
        <v>1.84585613562579</v>
      </c>
      <c r="D8" s="85"/>
      <c r="E8" s="85" t="n">
        <v>2.96163484447422</v>
      </c>
      <c r="F8" s="85"/>
      <c r="G8" s="85" t="n">
        <v>5.09676694165331</v>
      </c>
    </row>
    <row r="9" customFormat="false" ht="12.75" hidden="false" customHeight="false" outlineLevel="0" collapsed="false">
      <c r="A9" s="82"/>
      <c r="C9" s="83"/>
      <c r="D9" s="84"/>
      <c r="F9" s="85"/>
      <c r="G9" s="86"/>
    </row>
    <row r="10" customFormat="false" ht="12.75" hidden="false" customHeight="false" outlineLevel="0" collapsed="false">
      <c r="A10" s="82" t="s">
        <v>112</v>
      </c>
      <c r="C10" s="83"/>
      <c r="D10" s="84"/>
      <c r="F10" s="85"/>
    </row>
    <row r="11" customFormat="false" ht="12.75" hidden="false" customHeight="false" outlineLevel="0" collapsed="false">
      <c r="A11" s="1" t="s">
        <v>113</v>
      </c>
      <c r="C11" s="85" t="n">
        <v>-10.260336906585</v>
      </c>
      <c r="D11" s="85"/>
      <c r="E11" s="85" t="n">
        <v>-19.2261569668196</v>
      </c>
      <c r="F11" s="85"/>
      <c r="G11" s="85" t="n">
        <v>-31.7322182089192</v>
      </c>
    </row>
    <row r="12" customFormat="false" ht="12.75" hidden="false" customHeight="false" outlineLevel="0" collapsed="false">
      <c r="A12" s="1" t="s">
        <v>114</v>
      </c>
      <c r="C12" s="85" t="n">
        <v>-16.8447517284727</v>
      </c>
      <c r="D12" s="85"/>
      <c r="E12" s="85" t="n">
        <v>-32.0768338761318</v>
      </c>
      <c r="F12" s="85"/>
      <c r="G12" s="85" t="n">
        <v>-50.290884842767</v>
      </c>
    </row>
    <row r="13" customFormat="false" ht="12.75" hidden="false" customHeight="false" outlineLevel="0" collapsed="false">
      <c r="A13" s="1" t="s">
        <v>115</v>
      </c>
      <c r="C13" s="85" t="n">
        <v>-26.2487757100882</v>
      </c>
      <c r="D13" s="85"/>
      <c r="E13" s="85" t="n">
        <v>-47.990798263258</v>
      </c>
      <c r="F13" s="85"/>
      <c r="G13" s="85" t="n">
        <v>-85.9890078977853</v>
      </c>
    </row>
    <row r="14" customFormat="false" ht="12.75" hidden="false" customHeight="false" outlineLevel="0" collapsed="false">
      <c r="A14" s="1" t="s">
        <v>116</v>
      </c>
      <c r="C14" s="85" t="n">
        <v>-55.6342092261448</v>
      </c>
      <c r="D14" s="85"/>
      <c r="E14" s="85" t="n">
        <v>-101.716367307816</v>
      </c>
      <c r="F14" s="85"/>
      <c r="G14" s="85" t="n">
        <v>-183.840102403016</v>
      </c>
    </row>
    <row r="15" customFormat="false" ht="12.75" hidden="false" customHeight="false" outlineLevel="0" collapsed="false">
      <c r="A15" s="1" t="s">
        <v>117</v>
      </c>
      <c r="C15" s="85" t="n">
        <v>-35.8903896785667</v>
      </c>
      <c r="D15" s="85"/>
      <c r="E15" s="85" t="n">
        <v>-66.560828428892</v>
      </c>
      <c r="F15" s="85"/>
      <c r="G15" s="85" t="n">
        <v>-127.706017971639</v>
      </c>
    </row>
    <row r="16" customFormat="false" ht="12.75" hidden="false" customHeight="false" outlineLevel="0" collapsed="false">
      <c r="B16" s="1" t="s">
        <v>118</v>
      </c>
      <c r="C16" s="85"/>
      <c r="D16" s="85"/>
      <c r="E16" s="85"/>
      <c r="F16" s="85"/>
      <c r="G16" s="85"/>
    </row>
    <row r="17" customFormat="false" ht="12.75" hidden="false" customHeight="false" outlineLevel="0" collapsed="false">
      <c r="B17" s="1" t="s">
        <v>119</v>
      </c>
      <c r="C17" s="85"/>
      <c r="D17" s="85"/>
      <c r="E17" s="85"/>
      <c r="F17" s="85"/>
      <c r="G17" s="85"/>
    </row>
    <row r="18" customFormat="false" ht="12.75" hidden="false" customHeight="false" outlineLevel="0" collapsed="false">
      <c r="B18" s="1" t="s">
        <v>120</v>
      </c>
      <c r="C18" s="85"/>
      <c r="D18" s="85"/>
      <c r="E18" s="85"/>
      <c r="F18" s="85"/>
      <c r="G18" s="85"/>
    </row>
    <row r="19" customFormat="false" ht="12.75" hidden="false" customHeight="false" outlineLevel="0" collapsed="false">
      <c r="C19" s="85"/>
      <c r="D19" s="85"/>
      <c r="E19" s="85"/>
      <c r="F19" s="85"/>
      <c r="G19" s="85"/>
    </row>
    <row r="20" customFormat="false" ht="12.75" hidden="false" customHeight="false" outlineLevel="0" collapsed="false">
      <c r="A20" s="82" t="s">
        <v>121</v>
      </c>
      <c r="C20" s="85"/>
      <c r="D20" s="85"/>
      <c r="E20" s="85"/>
      <c r="F20" s="85"/>
      <c r="G20" s="85"/>
    </row>
    <row r="21" customFormat="false" ht="12.75" hidden="false" customHeight="false" outlineLevel="0" collapsed="false">
      <c r="A21" s="1" t="s">
        <v>122</v>
      </c>
      <c r="C21" s="85" t="n">
        <v>10.1361573373676</v>
      </c>
      <c r="D21" s="85"/>
      <c r="E21" s="85" t="n">
        <v>20.6157812125279</v>
      </c>
      <c r="F21" s="85"/>
      <c r="G21" s="85" t="n">
        <v>32.7365538744693</v>
      </c>
    </row>
    <row r="22" customFormat="false" ht="12.75" hidden="false" customHeight="false" outlineLevel="0" collapsed="false">
      <c r="A22" s="1" t="s">
        <v>123</v>
      </c>
      <c r="C22" s="85" t="n">
        <v>17.7131526768011</v>
      </c>
      <c r="D22" s="85"/>
      <c r="E22" s="85" t="n">
        <v>37.9579549606957</v>
      </c>
      <c r="F22" s="85"/>
      <c r="G22" s="85" t="n">
        <v>60.2748265867498</v>
      </c>
    </row>
    <row r="23" customFormat="false" ht="12.75" hidden="false" customHeight="false" outlineLevel="0" collapsed="false">
      <c r="C23" s="83"/>
      <c r="D23" s="84"/>
      <c r="F23" s="85"/>
    </row>
    <row r="24" customFormat="false" ht="12.75" hidden="false" customHeight="false" outlineLevel="0" collapsed="false">
      <c r="B24" s="26"/>
      <c r="C24" s="17"/>
      <c r="D24" s="17"/>
      <c r="F24" s="17"/>
    </row>
    <row r="25" customFormat="false" ht="12.75" hidden="false" customHeight="false" outlineLevel="0" collapsed="false">
      <c r="B25" s="26"/>
      <c r="C25" s="17"/>
      <c r="D25" s="17"/>
      <c r="F25" s="17"/>
    </row>
    <row r="26" customFormat="false" ht="12.75" hidden="false" customHeight="false" outlineLevel="0" collapsed="false">
      <c r="B26" s="26"/>
      <c r="C26" s="17"/>
      <c r="D26" s="17"/>
      <c r="F26" s="17"/>
    </row>
    <row r="27" customFormat="false" ht="12.75" hidden="false" customHeight="false" outlineLevel="0" collapsed="false">
      <c r="B27" s="26"/>
      <c r="C27" s="17"/>
      <c r="D27" s="17"/>
      <c r="F27" s="17"/>
    </row>
    <row r="28" customFormat="false" ht="12.75" hidden="false" customHeight="false" outlineLevel="0" collapsed="false">
      <c r="A28" s="82"/>
      <c r="B28" s="26"/>
      <c r="C28" s="17"/>
      <c r="D28" s="17"/>
      <c r="F28" s="17"/>
    </row>
    <row r="29" customFormat="false" ht="12.75" hidden="false" customHeight="false" outlineLevel="0" collapsed="false">
      <c r="B29" s="26"/>
      <c r="C29" s="17"/>
      <c r="D29" s="17"/>
      <c r="F29" s="17"/>
    </row>
    <row r="30" customFormat="false" ht="12.75" hidden="false" customHeight="false" outlineLevel="0" collapsed="false">
      <c r="B30" s="26"/>
      <c r="C30" s="17"/>
      <c r="D30" s="17"/>
      <c r="F30" s="17"/>
    </row>
    <row r="31" customFormat="false" ht="12.75" hidden="false" customHeight="false" outlineLevel="0" collapsed="false">
      <c r="B31" s="26"/>
      <c r="C31" s="17"/>
      <c r="D31" s="17"/>
      <c r="F31" s="17"/>
    </row>
    <row r="32" customFormat="false" ht="12.75" hidden="false" customHeight="false" outlineLevel="0" collapsed="false">
      <c r="B32" s="26"/>
      <c r="C32" s="17"/>
      <c r="D32" s="17"/>
      <c r="F32" s="17"/>
    </row>
    <row r="33" customFormat="false" ht="12.75" hidden="false" customHeight="false" outlineLevel="0" collapsed="false">
      <c r="B33" s="26"/>
      <c r="C33" s="17"/>
      <c r="D33" s="17"/>
      <c r="F33" s="17"/>
    </row>
    <row r="41" customFormat="false" ht="12.75" hidden="false" customHeight="false" outlineLevel="0" collapsed="false">
      <c r="A41" s="82"/>
    </row>
    <row r="54" customFormat="false" ht="12.75" hidden="false" customHeight="false" outlineLevel="0" collapsed="false">
      <c r="A54" s="82"/>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87" width="18.28"/>
    <col collapsed="false" customWidth="true" hidden="false" outlineLevel="0" max="13" min="2" style="88" width="6.28"/>
    <col collapsed="false" customWidth="true" hidden="false" outlineLevel="0" max="14" min="14" style="88" width="6.41"/>
    <col collapsed="false" customWidth="false" hidden="false" outlineLevel="0" max="19" min="15" style="88" width="9.14"/>
    <col collapsed="false" customWidth="false" hidden="false" outlineLevel="0" max="257" min="20" style="1" width="9.14"/>
  </cols>
  <sheetData>
    <row r="1" customFormat="false" ht="15.75" hidden="false" customHeight="false" outlineLevel="0" collapsed="false">
      <c r="A1" s="89" t="s">
        <v>124</v>
      </c>
      <c r="B1" s="89"/>
      <c r="C1" s="89"/>
      <c r="D1" s="89"/>
      <c r="E1" s="89"/>
      <c r="F1" s="89"/>
      <c r="G1" s="89"/>
      <c r="H1" s="89"/>
      <c r="I1" s="89"/>
      <c r="J1" s="89"/>
      <c r="K1" s="89"/>
      <c r="L1" s="89"/>
      <c r="M1" s="89"/>
      <c r="N1" s="89"/>
    </row>
    <row r="2" customFormat="false" ht="15.75" hidden="false" customHeight="false" outlineLevel="0" collapsed="false">
      <c r="A2" s="89" t="s">
        <v>125</v>
      </c>
      <c r="B2" s="89"/>
      <c r="C2" s="89"/>
      <c r="D2" s="89"/>
      <c r="E2" s="89"/>
      <c r="F2" s="89"/>
      <c r="G2" s="89"/>
      <c r="H2" s="89"/>
      <c r="I2" s="89"/>
      <c r="J2" s="89"/>
      <c r="K2" s="89"/>
      <c r="L2" s="89"/>
      <c r="M2" s="89"/>
      <c r="N2" s="89"/>
    </row>
    <row r="3" customFormat="false" ht="18.75" hidden="false" customHeight="false" outlineLevel="0" collapsed="false">
      <c r="A3" s="89" t="s">
        <v>126</v>
      </c>
      <c r="B3" s="89"/>
      <c r="C3" s="89"/>
      <c r="D3" s="89"/>
      <c r="E3" s="89"/>
      <c r="F3" s="89"/>
      <c r="G3" s="89"/>
      <c r="H3" s="89"/>
      <c r="I3" s="89"/>
      <c r="J3" s="89"/>
      <c r="K3" s="89"/>
      <c r="L3" s="89"/>
      <c r="M3" s="89"/>
      <c r="N3" s="89"/>
    </row>
    <row r="6" s="92" customFormat="true" ht="12.75" hidden="false" customHeight="false" outlineLevel="0" collapsed="false">
      <c r="A6" s="90"/>
      <c r="B6" s="91" t="n">
        <v>2002</v>
      </c>
      <c r="C6" s="91" t="n">
        <v>2003</v>
      </c>
      <c r="D6" s="91" t="n">
        <v>2004</v>
      </c>
      <c r="E6" s="91" t="n">
        <v>2005</v>
      </c>
      <c r="F6" s="91" t="n">
        <v>2006</v>
      </c>
      <c r="G6" s="91" t="n">
        <v>2007</v>
      </c>
      <c r="H6" s="91" t="n">
        <v>2008</v>
      </c>
      <c r="I6" s="91" t="n">
        <v>2009</v>
      </c>
      <c r="J6" s="91" t="n">
        <v>2010</v>
      </c>
      <c r="K6" s="91" t="n">
        <v>2011</v>
      </c>
      <c r="L6" s="91" t="n">
        <v>2012</v>
      </c>
      <c r="M6" s="91" t="n">
        <v>2013</v>
      </c>
      <c r="N6" s="91" t="n">
        <v>2014</v>
      </c>
      <c r="O6" s="91"/>
      <c r="P6" s="91"/>
      <c r="Q6" s="91"/>
      <c r="R6" s="91"/>
    </row>
    <row r="7" customFormat="false" ht="12.75" hidden="false" customHeight="false" outlineLevel="0" collapsed="false">
      <c r="A7" s="90" t="s">
        <v>5</v>
      </c>
      <c r="S7" s="1"/>
    </row>
    <row r="8" customFormat="false" ht="15.75" hidden="false" customHeight="false" outlineLevel="0" collapsed="false">
      <c r="A8" s="87" t="s">
        <v>127</v>
      </c>
      <c r="B8" s="88" t="n">
        <v>313</v>
      </c>
      <c r="C8" s="88" t="n">
        <v>359</v>
      </c>
      <c r="D8" s="88" t="n">
        <v>397</v>
      </c>
      <c r="E8" s="88" t="n">
        <v>433</v>
      </c>
      <c r="F8" s="88" t="n">
        <v>505</v>
      </c>
      <c r="G8" s="88" t="n">
        <v>573</v>
      </c>
      <c r="H8" s="88" t="n">
        <v>635</v>
      </c>
      <c r="I8" s="88" t="n">
        <v>710</v>
      </c>
      <c r="J8" s="88" t="n">
        <v>796</v>
      </c>
      <c r="K8" s="88" t="n">
        <v>889</v>
      </c>
      <c r="S8" s="1"/>
    </row>
    <row r="9" customFormat="false" ht="15.75" hidden="false" customHeight="false" outlineLevel="0" collapsed="false">
      <c r="A9" s="87" t="s">
        <v>128</v>
      </c>
      <c r="B9" s="88" t="n">
        <v>-21</v>
      </c>
      <c r="C9" s="88" t="n">
        <v>-14</v>
      </c>
      <c r="D9" s="88" t="n">
        <v>54</v>
      </c>
      <c r="E9" s="88" t="n">
        <v>103</v>
      </c>
      <c r="F9" s="88" t="n">
        <v>128</v>
      </c>
      <c r="G9" s="88" t="n">
        <v>166</v>
      </c>
      <c r="H9" s="88" t="n">
        <v>202</v>
      </c>
      <c r="I9" s="88" t="n">
        <v>250</v>
      </c>
      <c r="J9" s="88" t="n">
        <v>294</v>
      </c>
      <c r="K9" s="88" t="n">
        <v>439</v>
      </c>
      <c r="L9" s="88" t="n">
        <v>641</v>
      </c>
      <c r="S9" s="1"/>
    </row>
    <row r="10" customFormat="false" ht="15.75" hidden="false" customHeight="false" outlineLevel="0" collapsed="false">
      <c r="A10" s="10" t="s">
        <v>129</v>
      </c>
      <c r="B10" s="88" t="n">
        <v>-157.8</v>
      </c>
      <c r="C10" s="88" t="n">
        <v>-199.181</v>
      </c>
      <c r="D10" s="88" t="n">
        <v>-145</v>
      </c>
      <c r="E10" s="88" t="n">
        <v>-73.06</v>
      </c>
      <c r="F10" s="88" t="n">
        <v>-16.4788</v>
      </c>
      <c r="G10" s="88" t="n">
        <v>26.1144</v>
      </c>
      <c r="H10" s="88" t="n">
        <v>64.9083</v>
      </c>
      <c r="I10" s="88" t="n">
        <v>103.267</v>
      </c>
      <c r="J10" s="88" t="n">
        <v>140.413</v>
      </c>
      <c r="K10" s="88" t="n">
        <v>277.188</v>
      </c>
      <c r="L10" s="88" t="n">
        <v>451.299</v>
      </c>
      <c r="M10" s="88" t="n">
        <v>507.711</v>
      </c>
      <c r="S10" s="1"/>
    </row>
    <row r="11" customFormat="false" ht="15.75" hidden="false" customHeight="false" outlineLevel="0" collapsed="false">
      <c r="A11" s="10" t="s">
        <v>130</v>
      </c>
      <c r="B11" s="88" t="n">
        <v>-157.8</v>
      </c>
      <c r="C11" s="88" t="n">
        <v>-375.295</v>
      </c>
      <c r="D11" s="88" t="n">
        <v>-477.138949008907</v>
      </c>
      <c r="E11" s="88" t="n">
        <v>-361.575147460541</v>
      </c>
      <c r="F11" s="88" t="n">
        <v>-268.640420249292</v>
      </c>
      <c r="G11" s="88" t="n">
        <v>-266.672350249623</v>
      </c>
      <c r="H11" s="88" t="n">
        <v>-277.528863996717</v>
      </c>
      <c r="I11" s="88" t="n">
        <v>-268.186480648665</v>
      </c>
      <c r="J11" s="88" t="n">
        <v>-261.350000000001</v>
      </c>
      <c r="K11" s="88" t="n">
        <v>-161.734533513836</v>
      </c>
      <c r="L11" s="88" t="n">
        <v>-23.8899596210678</v>
      </c>
      <c r="M11" s="88" t="n">
        <v>-16.1921391361608</v>
      </c>
      <c r="N11" s="88" t="n">
        <v>12.665239908824</v>
      </c>
      <c r="S11" s="1"/>
    </row>
    <row r="12" customFormat="false" ht="12.75" hidden="false" customHeight="false" outlineLevel="0" collapsed="false">
      <c r="S12" s="1"/>
    </row>
    <row r="13" customFormat="false" ht="12.75" hidden="false" customHeight="false" outlineLevel="0" collapsed="false">
      <c r="A13" s="90" t="s">
        <v>6</v>
      </c>
      <c r="S13" s="1"/>
    </row>
    <row r="14" customFormat="false" ht="15.75" hidden="false" customHeight="false" outlineLevel="0" collapsed="false">
      <c r="A14" s="87" t="s">
        <v>127</v>
      </c>
      <c r="B14" s="88" t="n">
        <v>141</v>
      </c>
      <c r="C14" s="88" t="n">
        <v>171</v>
      </c>
      <c r="D14" s="88" t="n">
        <v>195</v>
      </c>
      <c r="E14" s="88" t="n">
        <v>212</v>
      </c>
      <c r="F14" s="88" t="n">
        <v>267</v>
      </c>
      <c r="G14" s="88" t="n">
        <v>316</v>
      </c>
      <c r="H14" s="88" t="n">
        <v>359</v>
      </c>
      <c r="I14" s="88" t="n">
        <v>416</v>
      </c>
      <c r="J14" s="88" t="n">
        <v>484</v>
      </c>
      <c r="K14" s="88" t="n">
        <v>558</v>
      </c>
      <c r="S14" s="1"/>
    </row>
    <row r="15" customFormat="false" ht="15.75" hidden="false" customHeight="false" outlineLevel="0" collapsed="false">
      <c r="A15" s="87" t="s">
        <v>128</v>
      </c>
      <c r="B15" s="88" t="n">
        <v>-184</v>
      </c>
      <c r="C15" s="88" t="n">
        <v>-193</v>
      </c>
      <c r="D15" s="88" t="n">
        <v>-141</v>
      </c>
      <c r="E15" s="88" t="n">
        <v>-108</v>
      </c>
      <c r="F15" s="88" t="n">
        <v>-99</v>
      </c>
      <c r="G15" s="88" t="n">
        <v>-76</v>
      </c>
      <c r="H15" s="88" t="n">
        <v>-56</v>
      </c>
      <c r="I15" s="88" t="n">
        <v>-24</v>
      </c>
      <c r="J15" s="88" t="n">
        <v>4</v>
      </c>
      <c r="K15" s="88" t="n">
        <v>132</v>
      </c>
      <c r="L15" s="88" t="n">
        <v>319</v>
      </c>
      <c r="S15" s="1"/>
    </row>
    <row r="16" customFormat="false" ht="15.75" hidden="false" customHeight="false" outlineLevel="0" collapsed="false">
      <c r="A16" s="10" t="s">
        <v>129</v>
      </c>
      <c r="B16" s="88" t="n">
        <v>-316.8</v>
      </c>
      <c r="C16" s="88" t="n">
        <v>-359.581</v>
      </c>
      <c r="D16" s="88" t="n">
        <v>-319.9</v>
      </c>
      <c r="E16" s="88" t="n">
        <v>-266.86</v>
      </c>
      <c r="F16" s="88" t="n">
        <v>-228.7788</v>
      </c>
      <c r="G16" s="88" t="n">
        <v>-204.9856</v>
      </c>
      <c r="H16" s="88" t="n">
        <v>-185.3917</v>
      </c>
      <c r="I16" s="88" t="n">
        <v>-164.833</v>
      </c>
      <c r="J16" s="88" t="n">
        <v>-145.487</v>
      </c>
      <c r="K16" s="88" t="n">
        <v>-26.212</v>
      </c>
      <c r="L16" s="88" t="n">
        <v>133.999</v>
      </c>
      <c r="M16" s="88" t="n">
        <v>177.411</v>
      </c>
      <c r="S16" s="1"/>
    </row>
    <row r="17" customFormat="false" ht="15.75" hidden="false" customHeight="false" outlineLevel="0" collapsed="false">
      <c r="A17" s="10" t="s">
        <v>130</v>
      </c>
      <c r="B17" s="88" t="n">
        <v>-316.8</v>
      </c>
      <c r="C17" s="88" t="n">
        <v>-530.883</v>
      </c>
      <c r="D17" s="88" t="n">
        <v>-628.639949008907</v>
      </c>
      <c r="E17" s="88" t="n">
        <v>-533.350147460541</v>
      </c>
      <c r="F17" s="88" t="n">
        <v>-460.710420249292</v>
      </c>
      <c r="G17" s="88" t="n">
        <v>-474.582350249623</v>
      </c>
      <c r="H17" s="88" t="n">
        <v>-500.317863996717</v>
      </c>
      <c r="I17" s="88" t="n">
        <v>-503.556480648665</v>
      </c>
      <c r="J17" s="88" t="n">
        <v>-506.822000000001</v>
      </c>
      <c r="K17" s="88" t="n">
        <v>-416.859533513836</v>
      </c>
      <c r="L17" s="88" t="n">
        <v>-293.995959621068</v>
      </c>
      <c r="M17" s="88" t="n">
        <v>-288.822139136161</v>
      </c>
      <c r="N17" s="88" t="n">
        <v>-271.456760091176</v>
      </c>
      <c r="S17" s="1"/>
    </row>
    <row r="18" customFormat="false" ht="12.75" hidden="false" customHeight="false" outlineLevel="0" collapsed="false">
      <c r="S18" s="1"/>
    </row>
    <row r="19" customFormat="false" ht="12.75" hidden="false" customHeight="false" outlineLevel="0" collapsed="false">
      <c r="A19" s="90" t="s">
        <v>7</v>
      </c>
      <c r="S19" s="1"/>
    </row>
    <row r="20" customFormat="false" ht="15.75" hidden="false" customHeight="false" outlineLevel="0" collapsed="false">
      <c r="A20" s="87" t="s">
        <v>127</v>
      </c>
      <c r="B20" s="88" t="n">
        <v>105</v>
      </c>
      <c r="C20" s="88" t="n">
        <v>132</v>
      </c>
      <c r="D20" s="88" t="n">
        <v>154</v>
      </c>
      <c r="E20" s="88" t="n">
        <v>172</v>
      </c>
      <c r="F20" s="88" t="n">
        <v>223</v>
      </c>
      <c r="G20" s="88" t="n">
        <v>275</v>
      </c>
      <c r="H20" s="88" t="n">
        <v>318</v>
      </c>
      <c r="I20" s="88" t="n">
        <v>377</v>
      </c>
      <c r="J20" s="88" t="n">
        <v>447</v>
      </c>
      <c r="K20" s="88" t="n">
        <v>524</v>
      </c>
      <c r="S20" s="1"/>
    </row>
    <row r="21" customFormat="false" ht="15.75" hidden="false" customHeight="false" outlineLevel="0" collapsed="false">
      <c r="A21" s="87" t="s">
        <v>128</v>
      </c>
      <c r="B21" s="88" t="n">
        <v>-217</v>
      </c>
      <c r="C21" s="88" t="n">
        <v>-229</v>
      </c>
      <c r="D21" s="88" t="n">
        <v>-179</v>
      </c>
      <c r="E21" s="88" t="n">
        <v>-146</v>
      </c>
      <c r="F21" s="88" t="n">
        <v>-141</v>
      </c>
      <c r="G21" s="88" t="n">
        <v>-117</v>
      </c>
      <c r="H21" s="88" t="n">
        <v>-96</v>
      </c>
      <c r="I21" s="88" t="n">
        <v>-63</v>
      </c>
      <c r="J21" s="88" t="n">
        <v>-34</v>
      </c>
      <c r="K21" s="88" t="n">
        <v>95</v>
      </c>
      <c r="L21" s="88" t="n">
        <v>278</v>
      </c>
      <c r="S21" s="1"/>
    </row>
    <row r="22" customFormat="false" ht="15.75" hidden="false" customHeight="false" outlineLevel="0" collapsed="false">
      <c r="A22" s="10" t="s">
        <v>129</v>
      </c>
      <c r="B22" s="88" t="n">
        <v>-348.5</v>
      </c>
      <c r="C22" s="88" t="n">
        <v>-385.581</v>
      </c>
      <c r="D22" s="88" t="n">
        <v>-348</v>
      </c>
      <c r="E22" s="88" t="n">
        <v>-296.26</v>
      </c>
      <c r="F22" s="88" t="n">
        <v>-262.7788</v>
      </c>
      <c r="G22" s="88" t="n">
        <v>-239.3856</v>
      </c>
      <c r="H22" s="88" t="n">
        <v>-221.5917</v>
      </c>
      <c r="I22" s="88" t="n">
        <v>-201.933</v>
      </c>
      <c r="J22" s="88" t="n">
        <v>-183.487</v>
      </c>
      <c r="K22" s="88" t="n">
        <v>-63.012</v>
      </c>
      <c r="L22" s="88" t="n">
        <v>94.899</v>
      </c>
      <c r="M22" s="88" t="n">
        <v>141.811</v>
      </c>
      <c r="S22" s="1"/>
    </row>
    <row r="23" customFormat="false" ht="15.75" hidden="false" customHeight="false" outlineLevel="0" collapsed="false">
      <c r="A23" s="10" t="s">
        <v>130</v>
      </c>
      <c r="B23" s="88" t="n">
        <v>-348.5</v>
      </c>
      <c r="C23" s="88" t="n">
        <v>-552.875</v>
      </c>
      <c r="D23" s="88" t="n">
        <v>-647.410949008907</v>
      </c>
      <c r="E23" s="88" t="n">
        <v>-550.922147460541</v>
      </c>
      <c r="F23" s="88" t="n">
        <v>-484.233420249292</v>
      </c>
      <c r="G23" s="88" t="n">
        <v>-496.660350249623</v>
      </c>
      <c r="H23" s="88" t="n">
        <v>-522.526863996717</v>
      </c>
      <c r="I23" s="88" t="n">
        <v>-525.235480648665</v>
      </c>
      <c r="J23" s="88" t="n">
        <v>-527.342000000001</v>
      </c>
      <c r="K23" s="88" t="n">
        <v>-434.328533513836</v>
      </c>
      <c r="L23" s="88" t="n">
        <v>-313.667959621068</v>
      </c>
      <c r="M23" s="88" t="n">
        <v>-302.705139136161</v>
      </c>
      <c r="N23" s="88" t="n">
        <v>-280.582760091176</v>
      </c>
      <c r="S23" s="1"/>
    </row>
    <row r="25" customFormat="false" ht="15.75" hidden="false" customHeight="true" outlineLevel="0" collapsed="false">
      <c r="A25" s="93" t="s">
        <v>131</v>
      </c>
      <c r="B25" s="93"/>
      <c r="C25" s="93"/>
      <c r="D25" s="93"/>
      <c r="E25" s="93"/>
      <c r="F25" s="93"/>
      <c r="G25" s="93"/>
      <c r="H25" s="93"/>
      <c r="I25" s="93"/>
      <c r="J25" s="93"/>
      <c r="K25" s="93"/>
      <c r="L25" s="93"/>
      <c r="M25" s="93"/>
      <c r="N25" s="93"/>
    </row>
    <row r="26" customFormat="false" ht="15.75" hidden="false" customHeight="true" outlineLevel="0" collapsed="false">
      <c r="A26" s="93" t="s">
        <v>132</v>
      </c>
      <c r="B26" s="93"/>
      <c r="C26" s="93"/>
      <c r="D26" s="93"/>
      <c r="E26" s="93"/>
      <c r="F26" s="93"/>
      <c r="G26" s="93"/>
      <c r="H26" s="93"/>
      <c r="I26" s="93"/>
      <c r="J26" s="93"/>
      <c r="K26" s="93"/>
      <c r="L26" s="93"/>
      <c r="M26" s="93"/>
      <c r="N26" s="93"/>
    </row>
    <row r="27" customFormat="false" ht="15.75" hidden="false" customHeight="true" outlineLevel="0" collapsed="false">
      <c r="A27" s="93" t="s">
        <v>133</v>
      </c>
      <c r="B27" s="93"/>
      <c r="C27" s="93"/>
      <c r="D27" s="93"/>
      <c r="E27" s="93"/>
      <c r="F27" s="93"/>
      <c r="G27" s="93"/>
      <c r="H27" s="93"/>
      <c r="I27" s="93"/>
      <c r="J27" s="93"/>
      <c r="K27" s="93"/>
      <c r="L27" s="93"/>
      <c r="M27" s="93"/>
      <c r="N27" s="93"/>
    </row>
    <row r="28" customFormat="false" ht="15.75" hidden="false" customHeight="true" outlineLevel="0" collapsed="false">
      <c r="A28" s="93" t="s">
        <v>134</v>
      </c>
      <c r="B28" s="93"/>
      <c r="C28" s="93"/>
      <c r="D28" s="93"/>
      <c r="E28" s="93"/>
      <c r="F28" s="93"/>
      <c r="G28" s="93"/>
      <c r="H28" s="93"/>
      <c r="I28" s="93"/>
      <c r="J28" s="93"/>
      <c r="K28" s="93"/>
      <c r="L28" s="93"/>
      <c r="M28" s="93"/>
      <c r="N28" s="93"/>
    </row>
    <row r="29" customFormat="false" ht="15.75" hidden="false" customHeight="true" outlineLevel="0" collapsed="false">
      <c r="A29" s="93" t="s">
        <v>135</v>
      </c>
      <c r="B29" s="93"/>
      <c r="C29" s="93"/>
      <c r="D29" s="93"/>
      <c r="E29" s="93"/>
      <c r="F29" s="93"/>
      <c r="G29" s="93"/>
      <c r="H29" s="93"/>
      <c r="I29" s="93"/>
      <c r="J29" s="93"/>
      <c r="K29" s="93"/>
      <c r="L29" s="93"/>
      <c r="M29" s="93"/>
      <c r="N29" s="93"/>
    </row>
  </sheetData>
  <mergeCells count="8">
    <mergeCell ref="A1:N1"/>
    <mergeCell ref="A2:N2"/>
    <mergeCell ref="A3:N3"/>
    <mergeCell ref="A25:N25"/>
    <mergeCell ref="A26:N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9"/>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26" width="2.42"/>
    <col collapsed="false" customWidth="true" hidden="false" outlineLevel="0" max="3" min="3" style="26" width="23.99"/>
    <col collapsed="false" customWidth="true" hidden="false" outlineLevel="0" max="14" min="4" style="26" width="6.13"/>
    <col collapsed="false" customWidth="true" hidden="false" outlineLevel="0" max="15" min="15" style="26" width="6.85"/>
    <col collapsed="false" customWidth="false" hidden="false" outlineLevel="0" max="257" min="16" style="26" width="9.14"/>
  </cols>
  <sheetData>
    <row r="1" customFormat="false" ht="15.75" hidden="false" customHeight="false" outlineLevel="0" collapsed="false">
      <c r="A1" s="2" t="s">
        <v>136</v>
      </c>
      <c r="B1" s="2"/>
      <c r="C1" s="2"/>
      <c r="D1" s="2"/>
      <c r="E1" s="2"/>
      <c r="F1" s="2"/>
      <c r="G1" s="2"/>
      <c r="H1" s="2"/>
      <c r="I1" s="2"/>
      <c r="J1" s="2"/>
      <c r="K1" s="2"/>
      <c r="L1" s="2"/>
      <c r="M1" s="2"/>
      <c r="N1" s="2"/>
      <c r="O1" s="2"/>
    </row>
    <row r="2" customFormat="false" ht="15.75" hidden="false" customHeight="false" outlineLevel="0" collapsed="false">
      <c r="A2" s="3"/>
      <c r="B2" s="3"/>
      <c r="C2" s="3"/>
      <c r="D2" s="3"/>
      <c r="E2" s="3"/>
      <c r="F2" s="3"/>
      <c r="G2" s="3"/>
      <c r="H2" s="3"/>
      <c r="I2" s="3"/>
      <c r="J2" s="3"/>
      <c r="K2" s="3"/>
      <c r="L2" s="3"/>
      <c r="M2" s="3"/>
      <c r="N2" s="3"/>
      <c r="O2" s="3"/>
    </row>
    <row r="3" customFormat="false" ht="15.75" hidden="false" customHeight="false" outlineLevel="0" collapsed="false">
      <c r="A3" s="2" t="s">
        <v>137</v>
      </c>
      <c r="B3" s="2"/>
      <c r="C3" s="2"/>
      <c r="D3" s="2"/>
      <c r="E3" s="2"/>
      <c r="F3" s="2"/>
      <c r="G3" s="2"/>
      <c r="H3" s="2"/>
      <c r="I3" s="2"/>
      <c r="J3" s="2"/>
      <c r="K3" s="2"/>
      <c r="L3" s="2"/>
      <c r="M3" s="2"/>
      <c r="N3" s="2"/>
      <c r="O3" s="2"/>
    </row>
    <row r="4" customFormat="false" ht="15.75" hidden="false" customHeight="false" outlineLevel="0" collapsed="false">
      <c r="A4" s="2" t="s">
        <v>138</v>
      </c>
      <c r="B4" s="2"/>
      <c r="C4" s="2"/>
      <c r="D4" s="2"/>
      <c r="E4" s="2"/>
      <c r="F4" s="2"/>
      <c r="G4" s="2"/>
      <c r="H4" s="2"/>
      <c r="I4" s="2"/>
      <c r="J4" s="2"/>
      <c r="K4" s="2"/>
      <c r="L4" s="2"/>
      <c r="M4" s="2"/>
      <c r="N4" s="2"/>
      <c r="O4" s="2"/>
    </row>
    <row r="7" s="94" customFormat="true" ht="12.75" hidden="false" customHeight="false" outlineLevel="0" collapsed="false">
      <c r="D7" s="94" t="n">
        <v>2001</v>
      </c>
      <c r="E7" s="94" t="n">
        <v>2002</v>
      </c>
      <c r="F7" s="94" t="n">
        <v>2003</v>
      </c>
      <c r="G7" s="94" t="n">
        <v>2004</v>
      </c>
      <c r="H7" s="94" t="n">
        <v>2005</v>
      </c>
      <c r="I7" s="94" t="n">
        <v>2006</v>
      </c>
      <c r="J7" s="94" t="n">
        <v>2007</v>
      </c>
      <c r="K7" s="94" t="n">
        <v>2008</v>
      </c>
      <c r="L7" s="94" t="n">
        <v>2009</v>
      </c>
      <c r="M7" s="94" t="n">
        <v>2010</v>
      </c>
      <c r="N7" s="94" t="n">
        <v>2011</v>
      </c>
      <c r="O7" s="95" t="s">
        <v>139</v>
      </c>
    </row>
    <row r="8" s="94" customFormat="true" ht="12.75" hidden="false" customHeight="false" outlineLevel="0" collapsed="false"/>
    <row r="9" customFormat="false" ht="15.75" hidden="false" customHeight="false" outlineLevel="0" collapsed="false">
      <c r="A9" s="96" t="s">
        <v>140</v>
      </c>
      <c r="B9" s="96"/>
      <c r="C9" s="96"/>
      <c r="D9" s="97"/>
      <c r="E9" s="97"/>
      <c r="F9" s="97"/>
      <c r="G9" s="97"/>
      <c r="H9" s="97"/>
      <c r="I9" s="97"/>
      <c r="J9" s="97"/>
      <c r="K9" s="97"/>
      <c r="L9" s="97"/>
      <c r="M9" s="97"/>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2.75" hidden="false" customHeight="false" outlineLevel="0" collapsed="false">
      <c r="A10" s="96"/>
      <c r="B10" s="96" t="s">
        <v>141</v>
      </c>
      <c r="C10" s="96"/>
      <c r="D10" s="97"/>
      <c r="E10" s="97"/>
      <c r="F10" s="97"/>
      <c r="G10" s="97"/>
      <c r="H10" s="97"/>
      <c r="I10" s="97"/>
      <c r="J10" s="97"/>
      <c r="K10" s="97"/>
      <c r="L10" s="97"/>
      <c r="M10" s="97"/>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12.75" hidden="false" customHeight="false" outlineLevel="0" collapsed="false">
      <c r="A11" s="96"/>
      <c r="B11" s="96"/>
      <c r="C11" s="96" t="s">
        <v>142</v>
      </c>
      <c r="D11" s="98" t="n">
        <v>70.208</v>
      </c>
      <c r="E11" s="98" t="n">
        <v>31.338</v>
      </c>
      <c r="F11" s="98" t="n">
        <v>84.003</v>
      </c>
      <c r="G11" s="98" t="n">
        <v>100.697</v>
      </c>
      <c r="H11" s="98" t="n">
        <v>100.318</v>
      </c>
      <c r="I11" s="98" t="n">
        <v>125.606</v>
      </c>
      <c r="J11" s="98" t="n">
        <v>142.12</v>
      </c>
      <c r="K11" s="98" t="n">
        <v>150.709</v>
      </c>
      <c r="L11" s="98" t="n">
        <v>158.152</v>
      </c>
      <c r="M11" s="98" t="n">
        <v>175.921</v>
      </c>
      <c r="N11" s="13" t="n">
        <v>117.284</v>
      </c>
      <c r="O11" s="98" t="n">
        <v>1186.148</v>
      </c>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12.75" hidden="false" customHeight="false" outlineLevel="0" collapsed="false">
      <c r="A12" s="96"/>
      <c r="B12" s="96"/>
      <c r="C12" s="96" t="s">
        <v>86</v>
      </c>
      <c r="D12" s="98" t="n">
        <v>3.6</v>
      </c>
      <c r="E12" s="98" t="n">
        <v>6.426</v>
      </c>
      <c r="F12" s="98" t="n">
        <v>6.6</v>
      </c>
      <c r="G12" s="98" t="n">
        <v>7.006</v>
      </c>
      <c r="H12" s="98" t="n">
        <v>7.081</v>
      </c>
      <c r="I12" s="98" t="n">
        <v>9.597</v>
      </c>
      <c r="J12" s="98" t="n">
        <v>9.542</v>
      </c>
      <c r="K12" s="98" t="n">
        <v>9.36</v>
      </c>
      <c r="L12" s="98" t="n">
        <v>9.668</v>
      </c>
      <c r="M12" s="98" t="n">
        <v>11.08</v>
      </c>
      <c r="N12" s="13" t="n">
        <v>12.244</v>
      </c>
      <c r="O12" s="98" t="n">
        <v>88.604</v>
      </c>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15.75" hidden="false" customHeight="false" outlineLevel="0" collapsed="false">
      <c r="A13" s="96"/>
      <c r="B13" s="96"/>
      <c r="C13" s="96" t="s">
        <v>143</v>
      </c>
      <c r="D13" s="98" t="n">
        <v>0.442848</v>
      </c>
      <c r="E13" s="98" t="n">
        <v>3.709836</v>
      </c>
      <c r="F13" s="98" t="n">
        <v>8.019195</v>
      </c>
      <c r="G13" s="98" t="n">
        <v>14.2489265</v>
      </c>
      <c r="H13" s="98" t="n">
        <v>20.9561604</v>
      </c>
      <c r="I13" s="98" t="n">
        <v>28.7396403</v>
      </c>
      <c r="J13" s="98" t="n">
        <v>38.1613576</v>
      </c>
      <c r="K13" s="98" t="n">
        <v>48.7756392</v>
      </c>
      <c r="L13" s="98" t="n">
        <v>60.3931971</v>
      </c>
      <c r="M13" s="98" t="n">
        <v>73.3803064</v>
      </c>
      <c r="N13" s="98" t="n">
        <v>86.0283454</v>
      </c>
      <c r="O13" s="98" t="n">
        <v>382.4126039</v>
      </c>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2.75" hidden="false" customHeight="false" outlineLevel="0" collapsed="false">
      <c r="A14" s="96"/>
      <c r="B14" s="96"/>
      <c r="C14" s="96" t="s">
        <v>33</v>
      </c>
      <c r="D14" s="98" t="n">
        <v>74.250848</v>
      </c>
      <c r="E14" s="98" t="n">
        <v>41.473836</v>
      </c>
      <c r="F14" s="98" t="n">
        <v>98.622195</v>
      </c>
      <c r="G14" s="98" t="n">
        <v>121.9519265</v>
      </c>
      <c r="H14" s="98" t="n">
        <v>128.3551604</v>
      </c>
      <c r="I14" s="98" t="n">
        <v>163.9426403</v>
      </c>
      <c r="J14" s="98" t="n">
        <v>189.8233576</v>
      </c>
      <c r="K14" s="98" t="n">
        <v>208.8446392</v>
      </c>
      <c r="L14" s="98" t="n">
        <v>228.2131971</v>
      </c>
      <c r="M14" s="98" t="n">
        <v>260.3813064</v>
      </c>
      <c r="N14" s="98" t="n">
        <v>215.5563454</v>
      </c>
      <c r="O14" s="98" t="n">
        <v>1657.1646039</v>
      </c>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2.75" hidden="false" customHeight="false" outlineLevel="0" collapsed="false">
      <c r="A15" s="96"/>
      <c r="B15" s="96"/>
      <c r="C15" s="96"/>
      <c r="D15" s="97"/>
      <c r="E15" s="97"/>
      <c r="F15" s="97"/>
      <c r="G15" s="97"/>
      <c r="H15" s="97"/>
      <c r="I15" s="97"/>
      <c r="J15" s="97"/>
      <c r="K15" s="97"/>
      <c r="L15" s="97"/>
      <c r="M15" s="97"/>
      <c r="N15" s="96"/>
      <c r="O15" s="98"/>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2.75" hidden="false" customHeight="false" outlineLevel="0" collapsed="false">
      <c r="A16" s="96"/>
      <c r="B16" s="96" t="s">
        <v>144</v>
      </c>
      <c r="C16" s="96"/>
      <c r="D16" s="97"/>
      <c r="E16" s="97"/>
      <c r="F16" s="97"/>
      <c r="G16" s="97"/>
      <c r="H16" s="97"/>
      <c r="I16" s="97"/>
      <c r="J16" s="97"/>
      <c r="K16" s="97"/>
      <c r="L16" s="97"/>
      <c r="M16" s="97"/>
      <c r="N16" s="96"/>
      <c r="O16" s="98"/>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12.75" hidden="false" customHeight="false" outlineLevel="0" collapsed="false">
      <c r="A17" s="96"/>
      <c r="B17" s="96"/>
      <c r="C17" s="96" t="s">
        <v>142</v>
      </c>
      <c r="D17" s="97" t="n">
        <v>0</v>
      </c>
      <c r="E17" s="97" t="n">
        <v>42.591</v>
      </c>
      <c r="F17" s="97" t="n">
        <v>39.406</v>
      </c>
      <c r="G17" s="97" t="n">
        <v>29.062</v>
      </c>
      <c r="H17" s="97" t="n">
        <v>3.548</v>
      </c>
      <c r="I17" s="97" t="n">
        <v>-16.101</v>
      </c>
      <c r="J17" s="97" t="n">
        <v>-16.814</v>
      </c>
      <c r="K17" s="97" t="n">
        <v>-16.042</v>
      </c>
      <c r="L17" s="97" t="n">
        <v>-13.666</v>
      </c>
      <c r="M17" s="97" t="n">
        <v>-10.14</v>
      </c>
      <c r="N17" s="13" t="n">
        <v>-7.246</v>
      </c>
      <c r="O17" s="98" t="n">
        <v>34.598</v>
      </c>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2.75" hidden="false" customHeight="false" outlineLevel="0" collapsed="false">
      <c r="A18" s="96"/>
      <c r="B18" s="96"/>
      <c r="C18" s="96" t="s">
        <v>86</v>
      </c>
      <c r="D18" s="97" t="n">
        <v>0</v>
      </c>
      <c r="E18" s="97" t="n">
        <v>8.278</v>
      </c>
      <c r="F18" s="97" t="n">
        <v>3.526</v>
      </c>
      <c r="G18" s="97" t="n">
        <v>0.036</v>
      </c>
      <c r="H18" s="97" t="n">
        <v>0.023</v>
      </c>
      <c r="I18" s="97" t="n">
        <v>-0.014</v>
      </c>
      <c r="J18" s="97" t="n">
        <v>-0.04</v>
      </c>
      <c r="K18" s="97" t="n">
        <v>-0.036</v>
      </c>
      <c r="L18" s="97" t="n">
        <v>-0.01</v>
      </c>
      <c r="M18" s="97" t="n">
        <v>0.003</v>
      </c>
      <c r="N18" s="13" t="n">
        <v>0.003</v>
      </c>
      <c r="O18" s="98" t="n">
        <v>11.769</v>
      </c>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2.75" hidden="false" customHeight="false" outlineLevel="0" collapsed="false">
      <c r="A19" s="96"/>
      <c r="B19" s="96"/>
      <c r="C19" s="96" t="s">
        <v>145</v>
      </c>
      <c r="D19" s="97" t="n">
        <v>0</v>
      </c>
      <c r="E19" s="97" t="n">
        <v>0.7376005</v>
      </c>
      <c r="F19" s="97" t="n">
        <v>3.1496932</v>
      </c>
      <c r="G19" s="97" t="n">
        <v>5.7025488</v>
      </c>
      <c r="H19" s="97" t="n">
        <v>7.0612227</v>
      </c>
      <c r="I19" s="97" t="n">
        <v>7.1570699</v>
      </c>
      <c r="J19" s="97" t="n">
        <v>6.6837905</v>
      </c>
      <c r="K19" s="97" t="n">
        <v>6.2034335</v>
      </c>
      <c r="L19" s="97" t="n">
        <v>5.7459554</v>
      </c>
      <c r="M19" s="97" t="n">
        <v>5.4124873</v>
      </c>
      <c r="N19" s="97" t="n">
        <v>5.2313817</v>
      </c>
      <c r="O19" s="98" t="n">
        <v>53.0851835</v>
      </c>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2.75" hidden="false" customHeight="false" outlineLevel="0" collapsed="false">
      <c r="A20" s="96"/>
      <c r="B20" s="96"/>
      <c r="C20" s="96" t="s">
        <v>33</v>
      </c>
      <c r="D20" s="98" t="n">
        <v>0</v>
      </c>
      <c r="E20" s="98" t="n">
        <v>51.6066005</v>
      </c>
      <c r="F20" s="98" t="n">
        <v>46.0816932</v>
      </c>
      <c r="G20" s="98" t="n">
        <v>34.8005488</v>
      </c>
      <c r="H20" s="98" t="n">
        <v>10.6322227</v>
      </c>
      <c r="I20" s="98" t="n">
        <v>-8.9579301</v>
      </c>
      <c r="J20" s="98" t="n">
        <v>-10.1702095</v>
      </c>
      <c r="K20" s="98" t="n">
        <v>-9.8745665</v>
      </c>
      <c r="L20" s="98" t="n">
        <v>-7.9300446</v>
      </c>
      <c r="M20" s="98" t="n">
        <v>-4.7245127</v>
      </c>
      <c r="N20" s="98" t="n">
        <v>-2.0116183</v>
      </c>
      <c r="O20" s="98" t="n">
        <v>99.4521835</v>
      </c>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2.75" hidden="false" customHeight="false" outlineLevel="0" collapsed="false">
      <c r="A21" s="96"/>
      <c r="B21" s="96"/>
      <c r="C21" s="96"/>
      <c r="D21" s="97"/>
      <c r="E21" s="97"/>
      <c r="F21" s="97"/>
      <c r="G21" s="97"/>
      <c r="H21" s="97"/>
      <c r="I21" s="97"/>
      <c r="J21" s="97"/>
      <c r="K21" s="97"/>
      <c r="L21" s="97"/>
      <c r="M21" s="97"/>
      <c r="N21" s="96"/>
      <c r="O21" s="98"/>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2.75" hidden="false" customHeight="false" outlineLevel="0" collapsed="false">
      <c r="A22" s="96"/>
      <c r="B22" s="96" t="s">
        <v>146</v>
      </c>
      <c r="C22" s="96"/>
      <c r="D22" s="97"/>
      <c r="E22" s="97"/>
      <c r="F22" s="97"/>
      <c r="G22" s="97"/>
      <c r="H22" s="97"/>
      <c r="I22" s="97"/>
      <c r="J22" s="97"/>
      <c r="K22" s="97"/>
      <c r="L22" s="97"/>
      <c r="M22" s="97"/>
      <c r="N22" s="96"/>
      <c r="O22" s="98"/>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2.75" hidden="false" customHeight="false" outlineLevel="0" collapsed="false">
      <c r="A23" s="96"/>
      <c r="B23" s="96"/>
      <c r="C23" s="96" t="s">
        <v>142</v>
      </c>
      <c r="D23" s="97" t="n">
        <v>0</v>
      </c>
      <c r="E23" s="97" t="n">
        <v>0</v>
      </c>
      <c r="F23" s="97" t="n">
        <v>53.106</v>
      </c>
      <c r="G23" s="97" t="n">
        <v>135.37</v>
      </c>
      <c r="H23" s="97" t="n">
        <v>77.567</v>
      </c>
      <c r="I23" s="97" t="n">
        <v>20.575</v>
      </c>
      <c r="J23" s="97" t="n">
        <v>13.648</v>
      </c>
      <c r="K23" s="97" t="n">
        <v>16.749</v>
      </c>
      <c r="L23" s="97" t="n">
        <v>11.19</v>
      </c>
      <c r="M23" s="97" t="n">
        <v>4.101</v>
      </c>
      <c r="N23" s="13" t="n">
        <v>-4.233</v>
      </c>
      <c r="O23" s="98" t="n">
        <v>328.073</v>
      </c>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2.75" hidden="false" customHeight="false" outlineLevel="0" collapsed="false">
      <c r="A24" s="96"/>
      <c r="B24" s="96"/>
      <c r="C24" s="96" t="s">
        <v>86</v>
      </c>
      <c r="D24" s="97" t="n">
        <v>0</v>
      </c>
      <c r="E24" s="97" t="n">
        <v>0</v>
      </c>
      <c r="F24" s="97" t="n">
        <v>8.9</v>
      </c>
      <c r="G24" s="97" t="n">
        <v>12.142</v>
      </c>
      <c r="H24" s="97" t="n">
        <v>4.649</v>
      </c>
      <c r="I24" s="97" t="n">
        <v>0.076</v>
      </c>
      <c r="J24" s="97" t="n">
        <v>0.045</v>
      </c>
      <c r="K24" s="97" t="n">
        <v>0.044</v>
      </c>
      <c r="L24" s="97" t="n">
        <v>0.052</v>
      </c>
      <c r="M24" s="97" t="n">
        <v>0</v>
      </c>
      <c r="N24" s="96" t="n">
        <v>0</v>
      </c>
      <c r="O24" s="98" t="n">
        <v>25.908</v>
      </c>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2.75" hidden="false" customHeight="false" outlineLevel="0" collapsed="false">
      <c r="A25" s="96"/>
      <c r="B25" s="96"/>
      <c r="C25" s="96" t="s">
        <v>145</v>
      </c>
      <c r="D25" s="97" t="n">
        <v>0</v>
      </c>
      <c r="E25" s="97" t="n">
        <v>0</v>
      </c>
      <c r="F25" s="97" t="n">
        <v>0.0992096</v>
      </c>
      <c r="G25" s="97" t="n">
        <v>3.0132652</v>
      </c>
      <c r="H25" s="97" t="n">
        <v>8.0958662</v>
      </c>
      <c r="I25" s="97" t="n">
        <v>12.339439</v>
      </c>
      <c r="J25" s="97" t="n">
        <v>15.9026396</v>
      </c>
      <c r="K25" s="97" t="n">
        <v>18.6981308</v>
      </c>
      <c r="L25" s="97" t="n">
        <v>20.9681382</v>
      </c>
      <c r="M25" s="97" t="n">
        <v>22.8191646</v>
      </c>
      <c r="N25" s="97" t="n">
        <v>24.1235178</v>
      </c>
      <c r="O25" s="98" t="n">
        <v>126.059371</v>
      </c>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2.75" hidden="false" customHeight="false" outlineLevel="0" collapsed="false">
      <c r="A26" s="96"/>
      <c r="B26" s="96"/>
      <c r="C26" s="96" t="s">
        <v>33</v>
      </c>
      <c r="D26" s="98" t="n">
        <v>0</v>
      </c>
      <c r="E26" s="98" t="n">
        <v>0</v>
      </c>
      <c r="F26" s="98" t="n">
        <v>62.1052096</v>
      </c>
      <c r="G26" s="98" t="n">
        <v>150.5252652</v>
      </c>
      <c r="H26" s="98" t="n">
        <v>90.3118662</v>
      </c>
      <c r="I26" s="98" t="n">
        <v>32.990439</v>
      </c>
      <c r="J26" s="98" t="n">
        <v>29.5956396</v>
      </c>
      <c r="K26" s="98" t="n">
        <v>35.4911308</v>
      </c>
      <c r="L26" s="98" t="n">
        <v>32.2101382</v>
      </c>
      <c r="M26" s="98" t="n">
        <v>26.9201646</v>
      </c>
      <c r="N26" s="98" t="n">
        <v>19.8905178</v>
      </c>
      <c r="O26" s="98" t="n">
        <v>480.040371</v>
      </c>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2.75" hidden="false" customHeight="false" outlineLevel="0" collapsed="false">
      <c r="A27" s="96"/>
      <c r="B27" s="96"/>
      <c r="C27" s="96"/>
      <c r="D27" s="97"/>
      <c r="E27" s="97"/>
      <c r="F27" s="97"/>
      <c r="G27" s="97"/>
      <c r="H27" s="97"/>
      <c r="I27" s="97"/>
      <c r="J27" s="97"/>
      <c r="K27" s="97"/>
      <c r="L27" s="97"/>
      <c r="M27" s="97"/>
      <c r="N27" s="96"/>
      <c r="O27" s="98"/>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2.75" hidden="false" customHeight="false" outlineLevel="0" collapsed="false">
      <c r="A28" s="96"/>
      <c r="B28" s="96" t="s">
        <v>147</v>
      </c>
      <c r="C28" s="96"/>
      <c r="D28" s="97"/>
      <c r="E28" s="97"/>
      <c r="F28" s="97"/>
      <c r="G28" s="97"/>
      <c r="H28" s="97"/>
      <c r="I28" s="97"/>
      <c r="J28" s="97"/>
      <c r="K28" s="97"/>
      <c r="L28" s="97"/>
      <c r="M28" s="97"/>
      <c r="N28" s="96"/>
      <c r="O28" s="98"/>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2.75" hidden="false" customHeight="false" outlineLevel="0" collapsed="false">
      <c r="A29" s="96"/>
      <c r="B29" s="96"/>
      <c r="C29" s="96" t="s">
        <v>35</v>
      </c>
      <c r="D29" s="98" t="n">
        <v>0.999</v>
      </c>
      <c r="E29" s="98" t="n">
        <v>0.63</v>
      </c>
      <c r="F29" s="98" t="n">
        <v>2.899</v>
      </c>
      <c r="G29" s="98" t="n">
        <v>3.291</v>
      </c>
      <c r="H29" s="98" t="n">
        <v>3.711</v>
      </c>
      <c r="I29" s="98" t="n">
        <v>3.412</v>
      </c>
      <c r="J29" s="98" t="n">
        <v>1.542</v>
      </c>
      <c r="K29" s="13" t="n">
        <v>1.283</v>
      </c>
      <c r="L29" s="98" t="n">
        <v>1.333</v>
      </c>
      <c r="M29" s="98" t="n">
        <v>1.517</v>
      </c>
      <c r="N29" s="13" t="n">
        <v>1.569</v>
      </c>
      <c r="O29" s="98" t="n">
        <v>21.187</v>
      </c>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2.75" hidden="false" customHeight="false" outlineLevel="0" collapsed="false">
      <c r="A30" s="96"/>
      <c r="B30" s="96"/>
      <c r="C30" s="96" t="s">
        <v>145</v>
      </c>
      <c r="D30" s="98" t="n">
        <v>0.0223776000000002</v>
      </c>
      <c r="E30" s="98" t="n">
        <v>0.0762869000000005</v>
      </c>
      <c r="F30" s="98" t="n">
        <v>0.1696576</v>
      </c>
      <c r="G30" s="98" t="n">
        <v>0.33259</v>
      </c>
      <c r="H30" s="98" t="n">
        <v>0.5155503</v>
      </c>
      <c r="I30" s="98" t="n">
        <v>0.718507000000001</v>
      </c>
      <c r="J30" s="98" t="n">
        <v>0.904584400000001</v>
      </c>
      <c r="K30" s="98" t="n">
        <v>1.0342995</v>
      </c>
      <c r="L30" s="98" t="n">
        <v>1.1437341</v>
      </c>
      <c r="M30" s="98" t="n">
        <v>1.275099</v>
      </c>
      <c r="N30" s="98" t="n">
        <v>1.4127922</v>
      </c>
      <c r="O30" s="98" t="n">
        <v>7.58310100000001</v>
      </c>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2.75" hidden="false" customHeight="false" outlineLevel="0" collapsed="false">
      <c r="A31" s="96"/>
      <c r="B31" s="96"/>
      <c r="C31" s="96" t="s">
        <v>33</v>
      </c>
      <c r="D31" s="98" t="n">
        <v>1.0213776</v>
      </c>
      <c r="E31" s="98" t="n">
        <v>0.706286900000001</v>
      </c>
      <c r="F31" s="98" t="n">
        <v>3.0686576</v>
      </c>
      <c r="G31" s="98" t="n">
        <v>3.62359</v>
      </c>
      <c r="H31" s="98" t="n">
        <v>4.2265503</v>
      </c>
      <c r="I31" s="98" t="n">
        <v>4.130507</v>
      </c>
      <c r="J31" s="98" t="n">
        <v>2.4465844</v>
      </c>
      <c r="K31" s="98" t="n">
        <v>2.3172995</v>
      </c>
      <c r="L31" s="98" t="n">
        <v>2.4767341</v>
      </c>
      <c r="M31" s="98" t="n">
        <v>2.792099</v>
      </c>
      <c r="N31" s="98" t="n">
        <v>2.9817922</v>
      </c>
      <c r="O31" s="98" t="n">
        <v>28.770101</v>
      </c>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2.75" hidden="false" customHeight="false" outlineLevel="0" collapsed="false">
      <c r="A32" s="96"/>
      <c r="B32" s="96"/>
      <c r="C32" s="96"/>
      <c r="D32" s="97"/>
      <c r="E32" s="97"/>
      <c r="F32" s="97"/>
      <c r="G32" s="97"/>
      <c r="H32" s="97"/>
      <c r="I32" s="97"/>
      <c r="J32" s="97"/>
      <c r="K32" s="97"/>
      <c r="L32" s="97"/>
      <c r="M32" s="97"/>
      <c r="N32" s="96"/>
      <c r="O32" s="98"/>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2.75" hidden="false" customHeight="false" outlineLevel="0" collapsed="false">
      <c r="A33" s="96"/>
      <c r="B33" s="96" t="s">
        <v>148</v>
      </c>
      <c r="C33" s="96"/>
      <c r="D33" s="97"/>
      <c r="E33" s="97"/>
      <c r="F33" s="97"/>
      <c r="G33" s="97"/>
      <c r="H33" s="97"/>
      <c r="I33" s="97"/>
      <c r="J33" s="97"/>
      <c r="K33" s="97"/>
      <c r="L33" s="97"/>
      <c r="M33" s="97"/>
      <c r="N33" s="96"/>
      <c r="O33" s="98"/>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2.75" hidden="false" customHeight="false" outlineLevel="0" collapsed="false">
      <c r="A34" s="96"/>
      <c r="B34" s="96"/>
      <c r="C34" s="96" t="s">
        <v>86</v>
      </c>
      <c r="D34" s="97" t="n">
        <v>5</v>
      </c>
      <c r="E34" s="97" t="n">
        <v>35</v>
      </c>
      <c r="F34" s="97" t="n">
        <v>82</v>
      </c>
      <c r="G34" s="97" t="n">
        <v>119</v>
      </c>
      <c r="H34" s="97" t="n">
        <v>126</v>
      </c>
      <c r="I34" s="97" t="n">
        <v>126</v>
      </c>
      <c r="J34" s="97" t="n">
        <v>126</v>
      </c>
      <c r="K34" s="97" t="n">
        <v>129</v>
      </c>
      <c r="L34" s="97" t="n">
        <v>131</v>
      </c>
      <c r="M34" s="97" t="n">
        <v>135</v>
      </c>
      <c r="N34" s="97" t="n">
        <v>142</v>
      </c>
      <c r="O34" s="98" t="n">
        <v>1151</v>
      </c>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2.75" hidden="false" customHeight="false" outlineLevel="0" collapsed="false">
      <c r="A35" s="96"/>
      <c r="B35" s="96"/>
      <c r="C35" s="96" t="s">
        <v>149</v>
      </c>
      <c r="D35" s="97" t="n">
        <v>0.03</v>
      </c>
      <c r="E35" s="97" t="n">
        <v>1.0007</v>
      </c>
      <c r="F35" s="97" t="n">
        <v>3.7044</v>
      </c>
      <c r="G35" s="97" t="n">
        <v>8.6786</v>
      </c>
      <c r="H35" s="97" t="n">
        <v>16.1323</v>
      </c>
      <c r="I35" s="97" t="n">
        <v>24.2532</v>
      </c>
      <c r="J35" s="97" t="n">
        <v>32.6411</v>
      </c>
      <c r="K35" s="97" t="n">
        <v>41.453</v>
      </c>
      <c r="L35" s="97" t="n">
        <v>50.8806</v>
      </c>
      <c r="M35" s="97" t="n">
        <v>60.9446</v>
      </c>
      <c r="N35" s="97" t="n">
        <v>71.8054</v>
      </c>
      <c r="O35" s="98" t="n">
        <v>311.4939</v>
      </c>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2.75" hidden="false" customHeight="false" outlineLevel="0" collapsed="false">
      <c r="A36" s="96"/>
      <c r="B36" s="96"/>
      <c r="C36" s="96" t="s">
        <v>33</v>
      </c>
      <c r="D36" s="97" t="n">
        <v>5.03</v>
      </c>
      <c r="E36" s="97" t="n">
        <v>36.0007</v>
      </c>
      <c r="F36" s="97" t="n">
        <v>85.7044</v>
      </c>
      <c r="G36" s="97" t="n">
        <v>127.6786</v>
      </c>
      <c r="H36" s="97" t="n">
        <v>142.1323</v>
      </c>
      <c r="I36" s="97" t="n">
        <v>150.2532</v>
      </c>
      <c r="J36" s="97" t="n">
        <v>158.6411</v>
      </c>
      <c r="K36" s="97" t="n">
        <v>170.453</v>
      </c>
      <c r="L36" s="97" t="n">
        <v>181.8806</v>
      </c>
      <c r="M36" s="97" t="n">
        <v>195.9446</v>
      </c>
      <c r="N36" s="97" t="n">
        <v>213.8054</v>
      </c>
      <c r="O36" s="98" t="n">
        <v>1462.4939</v>
      </c>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2.75" hidden="false" customHeight="false" outlineLevel="0" collapsed="false">
      <c r="A37" s="96"/>
      <c r="B37" s="96"/>
      <c r="C37" s="96"/>
      <c r="D37" s="97"/>
      <c r="E37" s="97"/>
      <c r="F37" s="97"/>
      <c r="G37" s="97"/>
      <c r="H37" s="97"/>
      <c r="I37" s="97"/>
      <c r="J37" s="97"/>
      <c r="K37" s="97"/>
      <c r="L37" s="97"/>
      <c r="M37" s="97"/>
      <c r="N37" s="96"/>
      <c r="O37" s="98"/>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2.75" hidden="false" customHeight="false" outlineLevel="0" collapsed="false">
      <c r="A38" s="96"/>
      <c r="B38" s="96" t="s">
        <v>150</v>
      </c>
      <c r="C38" s="96"/>
      <c r="D38" s="97"/>
      <c r="E38" s="97"/>
      <c r="F38" s="97"/>
      <c r="G38" s="97"/>
      <c r="H38" s="97"/>
      <c r="I38" s="97"/>
      <c r="J38" s="97"/>
      <c r="K38" s="97"/>
      <c r="L38" s="97"/>
      <c r="M38" s="97"/>
      <c r="N38" s="96"/>
      <c r="O38" s="98"/>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2.75" hidden="false" customHeight="false" outlineLevel="0" collapsed="false">
      <c r="A39" s="96"/>
      <c r="B39" s="96"/>
      <c r="C39" s="96" t="s">
        <v>86</v>
      </c>
      <c r="D39" s="97" t="n">
        <v>0</v>
      </c>
      <c r="E39" s="97" t="n">
        <v>-0.829474999999999</v>
      </c>
      <c r="F39" s="97" t="n">
        <v>6.29228812</v>
      </c>
      <c r="G39" s="97" t="n">
        <v>11.30709533</v>
      </c>
      <c r="H39" s="97" t="n">
        <v>12.01477271</v>
      </c>
      <c r="I39" s="97" t="n">
        <v>14.71514203</v>
      </c>
      <c r="J39" s="97" t="n">
        <v>15.40802058</v>
      </c>
      <c r="K39" s="97" t="n">
        <v>16.09322109</v>
      </c>
      <c r="L39" s="97" t="n">
        <v>15.77055162</v>
      </c>
      <c r="M39" s="97" t="n">
        <v>16.43981541</v>
      </c>
      <c r="N39" s="97" t="n">
        <v>17.1008108</v>
      </c>
      <c r="O39" s="98" t="n">
        <v>124.31224269</v>
      </c>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2.75" hidden="false" customHeight="false" outlineLevel="0" collapsed="false">
      <c r="A40" s="96"/>
      <c r="B40" s="96"/>
      <c r="C40" s="96" t="s">
        <v>149</v>
      </c>
      <c r="D40" s="97" t="n">
        <v>0</v>
      </c>
      <c r="E40" s="97" t="n">
        <v>-0.0120273875</v>
      </c>
      <c r="F40" s="97" t="n">
        <v>0.0168549882404584</v>
      </c>
      <c r="G40" s="97" t="n">
        <v>0.277759917571151</v>
      </c>
      <c r="H40" s="97" t="n">
        <v>0.925069884376724</v>
      </c>
      <c r="I40" s="97" t="n">
        <v>1.74480227522292</v>
      </c>
      <c r="J40" s="97" t="n">
        <v>2.71350832065219</v>
      </c>
      <c r="K40" s="97" t="n">
        <v>3.7245641370625</v>
      </c>
      <c r="L40" s="97" t="n">
        <v>4.78572011161665</v>
      </c>
      <c r="M40" s="97" t="n">
        <v>5.89867251798171</v>
      </c>
      <c r="N40" s="97" t="n">
        <v>7.09468951378756</v>
      </c>
      <c r="O40" s="98" t="n">
        <v>27.1696142790119</v>
      </c>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2.75" hidden="false" customHeight="false" outlineLevel="0" collapsed="false">
      <c r="A41" s="96"/>
      <c r="B41" s="96"/>
      <c r="C41" s="96" t="s">
        <v>33</v>
      </c>
      <c r="D41" s="97" t="n">
        <v>0</v>
      </c>
      <c r="E41" s="97" t="n">
        <v>-0.841502387499999</v>
      </c>
      <c r="F41" s="97" t="n">
        <v>6.30914310824046</v>
      </c>
      <c r="G41" s="97" t="n">
        <v>11.5848552475712</v>
      </c>
      <c r="H41" s="97" t="n">
        <v>12.9398425943767</v>
      </c>
      <c r="I41" s="97" t="n">
        <v>16.4599443052229</v>
      </c>
      <c r="J41" s="97" t="n">
        <v>18.1215289006522</v>
      </c>
      <c r="K41" s="97" t="n">
        <v>19.8177852270625</v>
      </c>
      <c r="L41" s="97" t="n">
        <v>20.5562717316167</v>
      </c>
      <c r="M41" s="97" t="n">
        <v>22.3384879279817</v>
      </c>
      <c r="N41" s="97" t="n">
        <v>24.1955003137876</v>
      </c>
      <c r="O41" s="98" t="n">
        <v>151.481856969012</v>
      </c>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2.75" hidden="false" customHeight="false" outlineLevel="0" collapsed="false">
      <c r="A42" s="96"/>
      <c r="B42" s="96"/>
      <c r="C42" s="96"/>
      <c r="D42" s="97"/>
      <c r="E42" s="97"/>
      <c r="F42" s="97"/>
      <c r="G42" s="97"/>
      <c r="H42" s="97"/>
      <c r="I42" s="97"/>
      <c r="J42" s="97"/>
      <c r="K42" s="97"/>
      <c r="L42" s="97"/>
      <c r="M42" s="97"/>
      <c r="N42" s="96"/>
      <c r="O42" s="98"/>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2.75" hidden="false" customHeight="false" outlineLevel="0" collapsed="false">
      <c r="A43" s="96"/>
      <c r="B43" s="96" t="s">
        <v>151</v>
      </c>
      <c r="C43" s="96"/>
      <c r="D43" s="97"/>
      <c r="E43" s="97"/>
      <c r="F43" s="97"/>
      <c r="G43" s="97"/>
      <c r="H43" s="97"/>
      <c r="I43" s="97"/>
      <c r="J43" s="97"/>
      <c r="K43" s="97"/>
      <c r="L43" s="97"/>
      <c r="M43" s="97"/>
      <c r="N43" s="96"/>
      <c r="O43" s="98"/>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2.75" hidden="false" customHeight="false" outlineLevel="0" collapsed="false">
      <c r="A44" s="96"/>
      <c r="B44" s="96"/>
      <c r="C44" s="96" t="s">
        <v>86</v>
      </c>
      <c r="D44" s="97" t="n">
        <v>0</v>
      </c>
      <c r="E44" s="97" t="n">
        <v>0</v>
      </c>
      <c r="F44" s="97" t="n">
        <v>0</v>
      </c>
      <c r="G44" s="97" t="n">
        <v>3.803</v>
      </c>
      <c r="H44" s="97" t="n">
        <v>5.838</v>
      </c>
      <c r="I44" s="97" t="n">
        <v>27.419</v>
      </c>
      <c r="J44" s="97" t="n">
        <v>40.222</v>
      </c>
      <c r="K44" s="97" t="n">
        <v>44.065</v>
      </c>
      <c r="L44" s="97" t="n">
        <v>46.778</v>
      </c>
      <c r="M44" s="97" t="n">
        <v>50.205</v>
      </c>
      <c r="N44" s="97" t="n">
        <v>53.496</v>
      </c>
      <c r="O44" s="98" t="n">
        <v>271.826</v>
      </c>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2.75" hidden="false" customHeight="false" outlineLevel="0" collapsed="false">
      <c r="A45" s="96"/>
      <c r="B45" s="96"/>
      <c r="C45" s="96" t="s">
        <v>145</v>
      </c>
      <c r="D45" s="97" t="n">
        <v>0</v>
      </c>
      <c r="E45" s="97" t="n">
        <v>0</v>
      </c>
      <c r="F45" s="97" t="n">
        <v>0</v>
      </c>
      <c r="G45" s="97" t="n">
        <v>0.0346073</v>
      </c>
      <c r="H45" s="97" t="n">
        <v>0.2185902</v>
      </c>
      <c r="I45" s="97" t="n">
        <v>1.0178961</v>
      </c>
      <c r="J45" s="97" t="n">
        <v>2.851326</v>
      </c>
      <c r="K45" s="97" t="n">
        <v>5.1962734</v>
      </c>
      <c r="L45" s="97" t="n">
        <v>7.8047812</v>
      </c>
      <c r="M45" s="97" t="n">
        <v>10.6890582</v>
      </c>
      <c r="N45" s="97" t="n">
        <v>13.8859538</v>
      </c>
      <c r="O45" s="98" t="n">
        <v>41.6984862</v>
      </c>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2.75" hidden="false" customHeight="false" outlineLevel="0" collapsed="false">
      <c r="A46" s="96"/>
      <c r="B46" s="96"/>
      <c r="C46" s="96" t="s">
        <v>33</v>
      </c>
      <c r="D46" s="97" t="n">
        <v>0</v>
      </c>
      <c r="E46" s="97" t="n">
        <v>0</v>
      </c>
      <c r="F46" s="97" t="n">
        <v>0</v>
      </c>
      <c r="G46" s="97" t="n">
        <v>3.8376073</v>
      </c>
      <c r="H46" s="97" t="n">
        <v>6.0565902</v>
      </c>
      <c r="I46" s="97" t="n">
        <v>28.4368961</v>
      </c>
      <c r="J46" s="97" t="n">
        <v>43.073326</v>
      </c>
      <c r="K46" s="97" t="n">
        <v>49.2612734</v>
      </c>
      <c r="L46" s="97" t="n">
        <v>54.5827812</v>
      </c>
      <c r="M46" s="97" t="n">
        <v>60.8940582</v>
      </c>
      <c r="N46" s="97" t="n">
        <v>67.3819538</v>
      </c>
      <c r="O46" s="98" t="n">
        <v>313.5244862</v>
      </c>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2.75" hidden="false" customHeight="false" outlineLevel="0" collapsed="false">
      <c r="A47" s="96"/>
      <c r="B47" s="96"/>
      <c r="C47" s="96"/>
      <c r="D47" s="97"/>
      <c r="E47" s="97"/>
      <c r="F47" s="97"/>
      <c r="G47" s="97"/>
      <c r="H47" s="97"/>
      <c r="I47" s="97"/>
      <c r="J47" s="97"/>
      <c r="K47" s="97"/>
      <c r="L47" s="97"/>
      <c r="M47" s="97"/>
      <c r="N47" s="96"/>
      <c r="O47" s="98"/>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2.75" hidden="false" customHeight="false" outlineLevel="0" collapsed="false">
      <c r="A48" s="96"/>
      <c r="B48" s="96" t="s">
        <v>32</v>
      </c>
      <c r="C48" s="96"/>
      <c r="D48" s="97"/>
      <c r="E48" s="97"/>
      <c r="F48" s="97"/>
      <c r="G48" s="97"/>
      <c r="H48" s="97"/>
      <c r="I48" s="97"/>
      <c r="J48" s="97"/>
      <c r="K48" s="97"/>
      <c r="L48" s="97"/>
      <c r="M48" s="97"/>
      <c r="N48" s="96"/>
      <c r="O48" s="98"/>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2.75" hidden="false" customHeight="false" outlineLevel="0" collapsed="false">
      <c r="A49" s="96"/>
      <c r="B49" s="96"/>
      <c r="C49" s="96" t="s">
        <v>86</v>
      </c>
      <c r="D49" s="98" t="n">
        <v>4.347</v>
      </c>
      <c r="E49" s="98" t="n">
        <v>22.071475</v>
      </c>
      <c r="F49" s="98" t="n">
        <v>63.27771188</v>
      </c>
      <c r="G49" s="98" t="n">
        <v>66.24590467</v>
      </c>
      <c r="H49" s="98" t="n">
        <v>79.00222729</v>
      </c>
      <c r="I49" s="98" t="n">
        <v>79.19785797</v>
      </c>
      <c r="J49" s="98" t="n">
        <v>83.21897942</v>
      </c>
      <c r="K49" s="98" t="n">
        <v>85.71377891</v>
      </c>
      <c r="L49" s="98" t="n">
        <v>88.25444838</v>
      </c>
      <c r="M49" s="98" t="n">
        <v>88.76718459</v>
      </c>
      <c r="N49" s="13" t="n">
        <v>86.7631892</v>
      </c>
      <c r="O49" s="98" t="n">
        <v>742.51275731</v>
      </c>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2.75" hidden="false" customHeight="false" outlineLevel="0" collapsed="false">
      <c r="A50" s="96"/>
      <c r="B50" s="96"/>
      <c r="C50" s="96" t="s">
        <v>145</v>
      </c>
      <c r="D50" s="99" t="n">
        <v>0.026082</v>
      </c>
      <c r="E50" s="99" t="n">
        <v>0.667044235</v>
      </c>
      <c r="F50" s="99" t="n">
        <v>3.029727256008</v>
      </c>
      <c r="G50" s="99" t="n">
        <v>6.809852468143</v>
      </c>
      <c r="H50" s="99" t="n">
        <v>11.176973158172</v>
      </c>
      <c r="I50" s="99" t="n">
        <v>16.115401728607</v>
      </c>
      <c r="J50" s="99" t="n">
        <v>21.438026668982</v>
      </c>
      <c r="K50" s="99" t="n">
        <v>27.230426003134</v>
      </c>
      <c r="L50" s="99" t="n">
        <v>33.469484633319</v>
      </c>
      <c r="M50" s="99" t="n">
        <v>40.132727922894</v>
      </c>
      <c r="N50" s="99" t="n">
        <v>47.11367401032</v>
      </c>
      <c r="O50" s="98" t="n">
        <v>207.183338084579</v>
      </c>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2.75" hidden="false" customHeight="false" outlineLevel="0" collapsed="false">
      <c r="A51" s="96"/>
      <c r="B51" s="96"/>
      <c r="C51" s="96" t="s">
        <v>33</v>
      </c>
      <c r="D51" s="98" t="n">
        <v>4.373082</v>
      </c>
      <c r="E51" s="98" t="n">
        <v>22.738519235</v>
      </c>
      <c r="F51" s="98" t="n">
        <v>66.307439136008</v>
      </c>
      <c r="G51" s="98" t="n">
        <v>73.055757138143</v>
      </c>
      <c r="H51" s="98" t="n">
        <v>90.179200448172</v>
      </c>
      <c r="I51" s="98" t="n">
        <v>95.313259698607</v>
      </c>
      <c r="J51" s="98" t="n">
        <v>104.657006088982</v>
      </c>
      <c r="K51" s="98" t="n">
        <v>112.944204913134</v>
      </c>
      <c r="L51" s="98" t="n">
        <v>121.723933013319</v>
      </c>
      <c r="M51" s="98" t="n">
        <v>128.899912512894</v>
      </c>
      <c r="N51" s="98" t="n">
        <v>133.87686321032</v>
      </c>
      <c r="O51" s="98" t="n">
        <v>949.696095394579</v>
      </c>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2.75" hidden="false" customHeight="false" outlineLevel="0" collapsed="false">
      <c r="A52" s="96"/>
      <c r="B52" s="96"/>
      <c r="C52" s="96"/>
      <c r="D52" s="98"/>
      <c r="E52" s="98"/>
      <c r="F52" s="98"/>
      <c r="G52" s="98"/>
      <c r="H52" s="98"/>
      <c r="I52" s="98"/>
      <c r="J52" s="98"/>
      <c r="K52" s="98"/>
      <c r="L52" s="98"/>
      <c r="M52" s="98"/>
      <c r="N52" s="13"/>
      <c r="O52" s="98"/>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s="23" customFormat="true" ht="12.75" hidden="false" customHeight="false" outlineLevel="0" collapsed="false">
      <c r="A53" s="100" t="s">
        <v>34</v>
      </c>
      <c r="B53" s="100"/>
      <c r="C53" s="100"/>
      <c r="D53" s="98"/>
      <c r="E53" s="101"/>
      <c r="F53" s="101"/>
      <c r="G53" s="101"/>
      <c r="H53" s="101"/>
      <c r="I53" s="101"/>
      <c r="J53" s="101"/>
      <c r="K53" s="101"/>
      <c r="L53" s="101"/>
      <c r="M53" s="101"/>
      <c r="N53" s="101"/>
      <c r="O53" s="98"/>
    </row>
    <row r="54" s="23" customFormat="true" ht="12.75" hidden="false" customHeight="false" outlineLevel="0" collapsed="false">
      <c r="B54" s="23" t="s">
        <v>35</v>
      </c>
      <c r="D54" s="98" t="n">
        <v>72.17</v>
      </c>
      <c r="E54" s="98" t="n">
        <v>308.062</v>
      </c>
      <c r="F54" s="98" t="n">
        <v>381.244</v>
      </c>
      <c r="G54" s="98" t="n">
        <v>367.438</v>
      </c>
      <c r="H54" s="98" t="n">
        <v>335.601</v>
      </c>
      <c r="I54" s="98" t="n">
        <v>299.398</v>
      </c>
      <c r="J54" s="98" t="n">
        <v>289.778</v>
      </c>
      <c r="K54" s="98" t="n">
        <v>297.061</v>
      </c>
      <c r="L54" s="98" t="n">
        <v>305.841</v>
      </c>
      <c r="M54" s="98" t="n">
        <v>313.935</v>
      </c>
      <c r="N54" s="98" t="n">
        <v>303.515</v>
      </c>
      <c r="O54" s="98" t="n">
        <v>3201.873</v>
      </c>
    </row>
    <row r="55" s="23" customFormat="true" ht="12.75" hidden="false" customHeight="false" outlineLevel="0" collapsed="false">
      <c r="B55" s="23" t="s">
        <v>36</v>
      </c>
      <c r="D55" s="98" t="n">
        <v>-3.1513076</v>
      </c>
      <c r="E55" s="98" t="n">
        <v>10.7785597525</v>
      </c>
      <c r="F55" s="98" t="n">
        <v>-14.9987376442485</v>
      </c>
      <c r="G55" s="98" t="n">
        <v>-20.5521501857142</v>
      </c>
      <c r="H55" s="98" t="n">
        <v>-25.9207328425487</v>
      </c>
      <c r="I55" s="98" t="n">
        <v>-8.33595630382992</v>
      </c>
      <c r="J55" s="98" t="n">
        <v>13.4246669103658</v>
      </c>
      <c r="K55" s="98" t="n">
        <v>26.2982334598035</v>
      </c>
      <c r="L55" s="98" t="n">
        <v>39.0143892550644</v>
      </c>
      <c r="M55" s="98" t="n">
        <v>49.9298840591243</v>
      </c>
      <c r="N55" s="98" t="n">
        <v>71.2462455758924</v>
      </c>
      <c r="O55" s="98" t="n">
        <v>140.884402036409</v>
      </c>
    </row>
    <row r="56" s="23" customFormat="true" ht="12.75" hidden="false" customHeight="false" outlineLevel="0" collapsed="false">
      <c r="B56" s="23" t="s">
        <v>33</v>
      </c>
      <c r="D56" s="98" t="n">
        <v>69.0186924</v>
      </c>
      <c r="E56" s="98" t="n">
        <v>318.8405597525</v>
      </c>
      <c r="F56" s="98" t="n">
        <v>366.245262355752</v>
      </c>
      <c r="G56" s="98" t="n">
        <v>346.885849814286</v>
      </c>
      <c r="H56" s="98" t="n">
        <v>309.680267157451</v>
      </c>
      <c r="I56" s="98" t="n">
        <v>291.06204369617</v>
      </c>
      <c r="J56" s="98" t="n">
        <v>303.202666910366</v>
      </c>
      <c r="K56" s="98" t="n">
        <v>323.359233459803</v>
      </c>
      <c r="L56" s="98" t="n">
        <v>344.855389255064</v>
      </c>
      <c r="M56" s="98" t="n">
        <v>363.864884059124</v>
      </c>
      <c r="N56" s="98" t="n">
        <v>374.761245575892</v>
      </c>
      <c r="O56" s="98" t="n">
        <v>3342.75740203641</v>
      </c>
    </row>
    <row r="57" s="23" customFormat="true" ht="12.75" hidden="false" customHeight="false" outlineLevel="0" collapsed="false">
      <c r="D57" s="102"/>
      <c r="E57" s="102"/>
      <c r="F57" s="102"/>
      <c r="G57" s="102"/>
      <c r="H57" s="102"/>
      <c r="I57" s="102"/>
      <c r="J57" s="102"/>
      <c r="K57" s="102"/>
      <c r="L57" s="102"/>
      <c r="M57" s="102"/>
      <c r="O57" s="98"/>
    </row>
    <row r="58" s="23" customFormat="true" ht="12.75" hidden="false" customHeight="false" outlineLevel="0" collapsed="false">
      <c r="A58" s="100" t="s">
        <v>39</v>
      </c>
      <c r="B58" s="100"/>
      <c r="C58" s="100"/>
      <c r="D58" s="98" t="n">
        <v>153.694</v>
      </c>
      <c r="E58" s="98" t="n">
        <v>470.525</v>
      </c>
      <c r="F58" s="98" t="n">
        <v>734.444</v>
      </c>
      <c r="G58" s="98" t="n">
        <v>873.944</v>
      </c>
      <c r="H58" s="98" t="n">
        <v>794.514</v>
      </c>
      <c r="I58" s="98" t="n">
        <v>773.631</v>
      </c>
      <c r="J58" s="98" t="n">
        <v>839.391</v>
      </c>
      <c r="K58" s="98" t="n">
        <v>912.614</v>
      </c>
      <c r="L58" s="98" t="n">
        <v>978.569</v>
      </c>
      <c r="M58" s="98" t="n">
        <v>1057.311</v>
      </c>
      <c r="N58" s="98" t="n">
        <v>1050.438</v>
      </c>
      <c r="O58" s="98" t="n">
        <v>8485.381</v>
      </c>
    </row>
    <row r="59" s="23" customFormat="true" ht="12.75" hidden="false" customHeight="false" outlineLevel="0" collapsed="false">
      <c r="D59" s="102"/>
      <c r="E59" s="102"/>
      <c r="F59" s="102"/>
      <c r="G59" s="102"/>
      <c r="H59" s="102"/>
      <c r="I59" s="102"/>
      <c r="J59" s="102"/>
      <c r="K59" s="102"/>
      <c r="L59" s="102"/>
      <c r="M59" s="102"/>
      <c r="N59" s="13"/>
    </row>
    <row r="60" customFormat="false" ht="12.7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5.75" hidden="false" customHeight="false" outlineLevel="0" collapsed="false">
      <c r="A61" s="103" t="s">
        <v>152</v>
      </c>
      <c r="B61" s="103"/>
      <c r="C61" s="103"/>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2.75" hidden="false" customHeight="false" outlineLevel="0" collapsed="false">
      <c r="A62" s="96"/>
      <c r="B62" s="96"/>
      <c r="C62" s="96" t="s">
        <v>141</v>
      </c>
      <c r="D62" s="98" t="n">
        <v>48.3108306114747</v>
      </c>
      <c r="E62" s="98" t="n">
        <v>8.8143745815844</v>
      </c>
      <c r="F62" s="98" t="n">
        <v>13.4281436025075</v>
      </c>
      <c r="G62" s="98" t="n">
        <v>13.9542037590509</v>
      </c>
      <c r="H62" s="98" t="n">
        <v>16.1551791913044</v>
      </c>
      <c r="I62" s="98" t="n">
        <v>21.1913225168071</v>
      </c>
      <c r="J62" s="98" t="n">
        <v>22.6144142122086</v>
      </c>
      <c r="K62" s="98" t="n">
        <v>22.8842247872595</v>
      </c>
      <c r="L62" s="98" t="n">
        <v>23.3211145151747</v>
      </c>
      <c r="M62" s="98" t="n">
        <v>24.6267471349489</v>
      </c>
      <c r="N62" s="98" t="n">
        <v>20.5206157241075</v>
      </c>
      <c r="O62" s="98" t="n">
        <v>19.5296428516292</v>
      </c>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2.75" hidden="false" customHeight="false" outlineLevel="0" collapsed="false">
      <c r="A63" s="96"/>
      <c r="B63" s="96"/>
      <c r="C63" s="96" t="s">
        <v>144</v>
      </c>
      <c r="D63" s="98" t="n">
        <v>0</v>
      </c>
      <c r="E63" s="98" t="n">
        <v>10.9678764146432</v>
      </c>
      <c r="F63" s="98" t="n">
        <v>6.27436444439603</v>
      </c>
      <c r="G63" s="98" t="n">
        <v>3.98201129591827</v>
      </c>
      <c r="H63" s="98" t="n">
        <v>1.33820457537564</v>
      </c>
      <c r="I63" s="98" t="n">
        <v>-1.15790733566778</v>
      </c>
      <c r="J63" s="98" t="n">
        <v>-1.21161764898599</v>
      </c>
      <c r="K63" s="98" t="n">
        <v>-1.0820090969457</v>
      </c>
      <c r="L63" s="98" t="n">
        <v>-0.810371532308913</v>
      </c>
      <c r="M63" s="98" t="n">
        <v>-0.446842291435538</v>
      </c>
      <c r="N63" s="98" t="n">
        <v>-0.191502811208277</v>
      </c>
      <c r="O63" s="98" t="n">
        <v>1.17204146166212</v>
      </c>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2.75" hidden="false" customHeight="false" outlineLevel="0" collapsed="false">
      <c r="A64" s="96"/>
      <c r="B64" s="96"/>
      <c r="C64" s="96" t="s">
        <v>146</v>
      </c>
      <c r="D64" s="98" t="n">
        <v>0</v>
      </c>
      <c r="E64" s="98" t="n">
        <v>0</v>
      </c>
      <c r="F64" s="98" t="n">
        <v>8.45608509294106</v>
      </c>
      <c r="G64" s="98" t="n">
        <v>17.2236739653799</v>
      </c>
      <c r="H64" s="98" t="n">
        <v>11.3669320112673</v>
      </c>
      <c r="I64" s="98" t="n">
        <v>4.26436363072317</v>
      </c>
      <c r="J64" s="98" t="n">
        <v>3.5258466674053</v>
      </c>
      <c r="K64" s="98" t="n">
        <v>3.8889531390051</v>
      </c>
      <c r="L64" s="98" t="n">
        <v>3.29155513816604</v>
      </c>
      <c r="M64" s="98" t="n">
        <v>2.54609708969263</v>
      </c>
      <c r="N64" s="98" t="n">
        <v>1.89354514973754</v>
      </c>
      <c r="O64" s="98" t="n">
        <v>5.65726360430958</v>
      </c>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2.75" hidden="false" customHeight="false" outlineLevel="0" collapsed="false">
      <c r="A65" s="96"/>
      <c r="B65" s="96"/>
      <c r="C65" s="96" t="s">
        <v>147</v>
      </c>
      <c r="D65" s="98" t="n">
        <v>0.664552682603095</v>
      </c>
      <c r="E65" s="98" t="n">
        <v>0.150106136762128</v>
      </c>
      <c r="F65" s="98" t="n">
        <v>0.417820500950379</v>
      </c>
      <c r="G65" s="98" t="n">
        <v>0.41462496452862</v>
      </c>
      <c r="H65" s="98" t="n">
        <v>0.531966749484591</v>
      </c>
      <c r="I65" s="98" t="n">
        <v>0.533911774476462</v>
      </c>
      <c r="J65" s="98" t="n">
        <v>0.291471364358207</v>
      </c>
      <c r="K65" s="98" t="n">
        <v>0.253918907665234</v>
      </c>
      <c r="L65" s="98" t="n">
        <v>0.253097543453758</v>
      </c>
      <c r="M65" s="98" t="n">
        <v>0.264075470698782</v>
      </c>
      <c r="N65" s="98" t="n">
        <v>0.283861798602107</v>
      </c>
      <c r="O65" s="98" t="n">
        <v>0.339054911028745</v>
      </c>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2.75" hidden="false" customHeight="false" outlineLevel="0" collapsed="false">
      <c r="A66" s="96"/>
      <c r="B66" s="96"/>
      <c r="C66" s="96" t="s">
        <v>148</v>
      </c>
      <c r="D66" s="98" t="n">
        <v>3.27273673663253</v>
      </c>
      <c r="E66" s="98" t="n">
        <v>7.65117687689283</v>
      </c>
      <c r="F66" s="98" t="n">
        <v>11.6692899662874</v>
      </c>
      <c r="G66" s="98" t="n">
        <v>14.6094715450876</v>
      </c>
      <c r="H66" s="98" t="n">
        <v>17.8892127766156</v>
      </c>
      <c r="I66" s="98" t="n">
        <v>19.4218173780523</v>
      </c>
      <c r="J66" s="98" t="n">
        <v>18.8995474099675</v>
      </c>
      <c r="K66" s="98" t="n">
        <v>18.6774474202675</v>
      </c>
      <c r="L66" s="98" t="n">
        <v>18.5863848129258</v>
      </c>
      <c r="M66" s="98" t="n">
        <v>18.5323523542269</v>
      </c>
      <c r="N66" s="98" t="n">
        <v>20.3539285517089</v>
      </c>
      <c r="O66" s="98" t="n">
        <v>17.2354535406247</v>
      </c>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2.75" hidden="false" customHeight="false" outlineLevel="0" collapsed="false">
      <c r="A67" s="96"/>
      <c r="B67" s="96"/>
      <c r="C67" s="96" t="s">
        <v>120</v>
      </c>
      <c r="D67" s="98" t="n">
        <v>0</v>
      </c>
      <c r="E67" s="98" t="n">
        <v>-0.178843289410764</v>
      </c>
      <c r="F67" s="98" t="n">
        <v>0.859036646529954</v>
      </c>
      <c r="G67" s="98" t="n">
        <v>1.32558324647473</v>
      </c>
      <c r="H67" s="98" t="n">
        <v>1.62864878332877</v>
      </c>
      <c r="I67" s="98" t="n">
        <v>2.12762212284964</v>
      </c>
      <c r="J67" s="98" t="n">
        <v>2.15889006442197</v>
      </c>
      <c r="K67" s="98" t="n">
        <v>2.17154078581553</v>
      </c>
      <c r="L67" s="98" t="n">
        <v>2.10064612016288</v>
      </c>
      <c r="M67" s="98" t="n">
        <v>2.11276416569786</v>
      </c>
      <c r="N67" s="98" t="n">
        <v>2.30337252782054</v>
      </c>
      <c r="O67" s="98" t="n">
        <v>1.78520984466121</v>
      </c>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2.75" hidden="false" customHeight="false" outlineLevel="0" collapsed="false">
      <c r="A68" s="96"/>
      <c r="B68" s="96"/>
      <c r="C68" s="96" t="s">
        <v>151</v>
      </c>
      <c r="D68" s="98" t="n">
        <v>0</v>
      </c>
      <c r="E68" s="98" t="n">
        <v>0</v>
      </c>
      <c r="F68" s="98" t="n">
        <v>0</v>
      </c>
      <c r="G68" s="98" t="n">
        <v>0.439113638860156</v>
      </c>
      <c r="H68" s="98" t="n">
        <v>0.762301255862074</v>
      </c>
      <c r="I68" s="98" t="n">
        <v>3.67576998594937</v>
      </c>
      <c r="J68" s="98" t="n">
        <v>5.13149724026109</v>
      </c>
      <c r="K68" s="98" t="n">
        <v>5.39782135711265</v>
      </c>
      <c r="L68" s="98" t="n">
        <v>5.57781630114994</v>
      </c>
      <c r="M68" s="98" t="n">
        <v>5.75933270343352</v>
      </c>
      <c r="N68" s="98" t="n">
        <v>6.41465310660886</v>
      </c>
      <c r="O68" s="98" t="n">
        <v>3.69487812273839</v>
      </c>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2.75" hidden="false" customHeight="false" outlineLevel="0" collapsed="false">
      <c r="A69" s="96"/>
      <c r="B69" s="96"/>
      <c r="C69" s="96" t="s">
        <v>32</v>
      </c>
      <c r="D69" s="98" t="n">
        <v>2.84531731882832</v>
      </c>
      <c r="E69" s="98" t="n">
        <v>4.83258471600871</v>
      </c>
      <c r="F69" s="98" t="n">
        <v>9.02824982381339</v>
      </c>
      <c r="G69" s="98" t="n">
        <v>8.35931788972097</v>
      </c>
      <c r="H69" s="98" t="n">
        <v>11.3502342876491</v>
      </c>
      <c r="I69" s="98" t="n">
        <v>12.3202482447843</v>
      </c>
      <c r="J69" s="98" t="n">
        <v>12.4682068415056</v>
      </c>
      <c r="K69" s="98" t="n">
        <v>12.3759009738108</v>
      </c>
      <c r="L69" s="98" t="n">
        <v>12.438972930199</v>
      </c>
      <c r="M69" s="98" t="n">
        <v>12.1912958924001</v>
      </c>
      <c r="N69" s="98" t="n">
        <v>12.7448610208618</v>
      </c>
      <c r="O69" s="98" t="n">
        <v>11.1921444116013</v>
      </c>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2.75" hidden="false" customHeight="false" outlineLevel="0" collapsed="false">
      <c r="A70" s="94"/>
      <c r="B70" s="94"/>
      <c r="C70" s="96" t="s">
        <v>153</v>
      </c>
      <c r="D70" s="98" t="n">
        <v>44.9065626504613</v>
      </c>
      <c r="E70" s="98" t="n">
        <v>67.7627245635195</v>
      </c>
      <c r="F70" s="98" t="n">
        <v>49.8670099225743</v>
      </c>
      <c r="G70" s="98" t="n">
        <v>39.6919996949788</v>
      </c>
      <c r="H70" s="98" t="n">
        <v>38.9773203691126</v>
      </c>
      <c r="I70" s="98" t="n">
        <v>37.6228516820254</v>
      </c>
      <c r="J70" s="98" t="n">
        <v>36.1217438488578</v>
      </c>
      <c r="K70" s="98" t="n">
        <v>35.4322017260094</v>
      </c>
      <c r="L70" s="98" t="n">
        <v>35.2407841710768</v>
      </c>
      <c r="M70" s="98" t="n">
        <v>34.4141774803368</v>
      </c>
      <c r="N70" s="98" t="n">
        <v>35.6766649317611</v>
      </c>
      <c r="O70" s="98" t="n">
        <v>39.3943112517447</v>
      </c>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2.75" hidden="false" customHeight="false" outlineLevel="0" collapsed="false">
      <c r="A71" s="96"/>
      <c r="B71" s="96"/>
      <c r="C71" s="96" t="s">
        <v>139</v>
      </c>
      <c r="D71" s="98" t="n">
        <v>100</v>
      </c>
      <c r="E71" s="98" t="n">
        <v>100</v>
      </c>
      <c r="F71" s="98" t="n">
        <v>100</v>
      </c>
      <c r="G71" s="98" t="n">
        <v>100</v>
      </c>
      <c r="H71" s="98" t="n">
        <v>100</v>
      </c>
      <c r="I71" s="98" t="n">
        <v>100</v>
      </c>
      <c r="J71" s="98" t="n">
        <v>100</v>
      </c>
      <c r="K71" s="98" t="n">
        <v>100</v>
      </c>
      <c r="L71" s="98" t="n">
        <v>100</v>
      </c>
      <c r="M71" s="98" t="n">
        <v>100</v>
      </c>
      <c r="N71" s="98" t="n">
        <v>100</v>
      </c>
      <c r="O71" s="98" t="n">
        <v>100</v>
      </c>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2.75" hidden="false" customHeight="false" outlineLevel="0" collapsed="false">
      <c r="A72" s="96"/>
      <c r="B72" s="96"/>
      <c r="C72" s="96"/>
      <c r="D72" s="104"/>
      <c r="E72" s="104"/>
      <c r="F72" s="104"/>
      <c r="G72" s="104"/>
      <c r="H72" s="104"/>
      <c r="I72" s="104"/>
      <c r="J72" s="104"/>
      <c r="K72" s="104"/>
      <c r="L72" s="104"/>
      <c r="M72" s="104"/>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2.7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2.75" hidden="false" customHeight="true" outlineLevel="0" collapsed="false">
      <c r="A74" s="15" t="s">
        <v>154</v>
      </c>
      <c r="B74" s="15"/>
      <c r="C74" s="15"/>
      <c r="D74" s="15"/>
      <c r="E74" s="15"/>
      <c r="F74" s="15"/>
      <c r="G74" s="15"/>
      <c r="H74" s="15"/>
      <c r="I74" s="15"/>
      <c r="J74" s="15"/>
      <c r="K74" s="15"/>
      <c r="L74" s="15"/>
      <c r="M74" s="15"/>
      <c r="N74" s="15"/>
      <c r="O74" s="15"/>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2.75" hidden="false" customHeight="true" outlineLevel="0" collapsed="false">
      <c r="A75" s="15"/>
      <c r="B75" s="15"/>
      <c r="C75" s="15"/>
      <c r="D75" s="15"/>
      <c r="E75" s="15"/>
      <c r="F75" s="15"/>
      <c r="G75" s="15"/>
      <c r="H75" s="15"/>
      <c r="I75" s="15"/>
      <c r="J75" s="15"/>
      <c r="K75" s="15"/>
      <c r="L75" s="15"/>
      <c r="M75" s="15"/>
      <c r="N75" s="15"/>
      <c r="O75" s="15"/>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2.75" hidden="false" customHeight="true" outlineLevel="0" collapsed="false">
      <c r="A76" s="15" t="s">
        <v>155</v>
      </c>
      <c r="B76" s="15"/>
      <c r="C76" s="15"/>
      <c r="D76" s="15"/>
      <c r="E76" s="15"/>
      <c r="F76" s="15"/>
      <c r="G76" s="15"/>
      <c r="H76" s="15"/>
      <c r="I76" s="15"/>
      <c r="J76" s="15"/>
      <c r="K76" s="15"/>
      <c r="L76" s="15"/>
      <c r="M76" s="15"/>
      <c r="N76" s="15"/>
      <c r="O76" s="15"/>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2.75" hidden="false" customHeight="true" outlineLevel="0" collapsed="false">
      <c r="A77" s="15"/>
      <c r="B77" s="15"/>
      <c r="C77" s="15"/>
      <c r="D77" s="15"/>
      <c r="E77" s="15"/>
      <c r="F77" s="15"/>
      <c r="G77" s="15"/>
      <c r="H77" s="15"/>
      <c r="I77" s="15"/>
      <c r="J77" s="15"/>
      <c r="K77" s="15"/>
      <c r="L77" s="15"/>
      <c r="M77" s="15"/>
      <c r="N77" s="15"/>
      <c r="O77" s="15"/>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2.75" hidden="false" customHeight="true" outlineLevel="0" collapsed="false">
      <c r="A78" s="15"/>
      <c r="B78" s="15"/>
      <c r="C78" s="15"/>
      <c r="D78" s="15"/>
      <c r="E78" s="15"/>
      <c r="F78" s="15"/>
      <c r="G78" s="15"/>
      <c r="H78" s="15"/>
      <c r="I78" s="15"/>
      <c r="J78" s="15"/>
      <c r="K78" s="15"/>
      <c r="L78" s="15"/>
      <c r="M78" s="15"/>
      <c r="N78" s="15"/>
      <c r="O78" s="15"/>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2.75" hidden="false" customHeight="true" outlineLevel="0" collapsed="false">
      <c r="A79" s="105" t="s">
        <v>156</v>
      </c>
      <c r="B79" s="105"/>
      <c r="C79" s="105"/>
      <c r="D79" s="105"/>
      <c r="E79" s="105"/>
      <c r="F79" s="105"/>
      <c r="G79" s="105"/>
      <c r="H79" s="105"/>
      <c r="I79" s="105"/>
      <c r="J79" s="105"/>
      <c r="K79" s="105"/>
      <c r="L79" s="105"/>
      <c r="M79" s="105"/>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2.7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2.7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2.7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2.7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2.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2.7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2.7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2.7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2.7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2.7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2.7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2.7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2.7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2.7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2.7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2.7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2.7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2.7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2.7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2.7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2.7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2.7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2.7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2.7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2.7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2.7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2.7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2.7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2.7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2.7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2.7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2.7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2.7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2.7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2.7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2.7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2.7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2.7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2.7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2.7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2.7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2.7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2.7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2.7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2.7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2.7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2.7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2.7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2.7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2.7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2.7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2.7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2.7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2.7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2.7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2.7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2.7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2.7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2.7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2.7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2.7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2.7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2.7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2.7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2.7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2.7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2.7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2.7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2.7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2.7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2.7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2.7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2.7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2.7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2.7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2.7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2.7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2.7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2.7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2.7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2.7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2.7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2.7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2.7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2.7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2.7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2.7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2.7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2.7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2.7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2.7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2.7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2.7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2.7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2.7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2.7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2.7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2.7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2.7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2.7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2.7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2.7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2.7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2.7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2.7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2.7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2.7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2.7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2.7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2.7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2.7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2.7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2.7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2.7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2.7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2.7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2.7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2.7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2.7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2.7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2.7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2.7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2.7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2.7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2.7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2.7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2.7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2.7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2.7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2.7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2.7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2.7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2.7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2.7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2.7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2.7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2.7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2.7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2.7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2.7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2.7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2.7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2.7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2.7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2.7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2.7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2.7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2.7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2.7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2.7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2.7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2.7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2.7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2.7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2.7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2.7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2.7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2.7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2.7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2.7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2.7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2.7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2.7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2.7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2.7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2.7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2.7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2.7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2.7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2.7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2.7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2.7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2.7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2.7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2.7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2.7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2.7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2.7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2.7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2.7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2.7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2.7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2.7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2.7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2.7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2.7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2.7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2.7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2.7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2.7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2.7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2.7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2.7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2.7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2.7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2.7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2.7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2.7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2.7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2.7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2.7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2.7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2.7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2.7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2.7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2.7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2.7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2.7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2.7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2.7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2.7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2.7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2.7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2.7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2.7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2.7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2.7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2.7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2.7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2.7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2.7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2.7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2.7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2.7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2.7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2.7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2.7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2.7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2.7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2.7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2.7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2.7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2.7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2.7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2.7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2.7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2.7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2.7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2.7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2.7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2.7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2.7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2.7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2.7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2.7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2.7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2.7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2.7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2.7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2.7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2.7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2.7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2.7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2.7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2.7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2.7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2.7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2.7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2.7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2.7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2.7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2.7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2.7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2.7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2.7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2.7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2.7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2.7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2.7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2.7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2.7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2.7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2.7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2.7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2.7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2.7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2.7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2.7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2.7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2.7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2.7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2.7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2.7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2.7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2.7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2.7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2.7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2.7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2.7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2.7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2.7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2.7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2.7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2.7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2.7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2.7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2.7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2.7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2.7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2.7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2.7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2.7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2.7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2.7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2.7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2.7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2.7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2.7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2.7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2.7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2.7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2.7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2.7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2.7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2.7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2.7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2.7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2.7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2.7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2.7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2.7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2.7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2.7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2.7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2.7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2.7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2.7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2.7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2.7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2.7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2.7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2.7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2.7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2.7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2.7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2.7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2.7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2.7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2.7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2.7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2.7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2.7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2.7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2.7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2.7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2.7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2.7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2.7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2.7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2.7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2.7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2.7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2.7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2.7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2.7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2.7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2.7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2.7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2.7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2.7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2.7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2.7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2.7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2.7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2.7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2.7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2.7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2.7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2.7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2.7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2.7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2.7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2.7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2.7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2.7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2.7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2.7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2.7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2.7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2.7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2.7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2.7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2.7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2.7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2.7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2.7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2.7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2.7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2.7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2.7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2.7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2.7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2.7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2.7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2.7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2.7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2.7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2.7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2.7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2.7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2.7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2.7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2.7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2.7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2.7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2.7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2.7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2.7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2.7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2.7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2.7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2.7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2.7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2.7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2.7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2.7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2.7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2.7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2.7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2.7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2.7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2.7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2.7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2.7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2.7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2.7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2.7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2.7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2.7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2.7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2.7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2.7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2.7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2.7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2.7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2.7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2.7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2.7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2.7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2.7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2.7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2.7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2.7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2.7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2.7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2.7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2.7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2.7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2.7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2.7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2.7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2.7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2.7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2.7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2.7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2.7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2.7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2.7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2.7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2.7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2.7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2.7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2.7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2.7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2.7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2.7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2.7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2.7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2.7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2.7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2.7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2.7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2.7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2.7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2.7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2.7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2.7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2.7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2.7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2.7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2.7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2.7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2.7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2.7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2.7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2.7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2.7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2.7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2.7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2.7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2.7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2.7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2.7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2.7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2.7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2.7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2.7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2.7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2.7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2.7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2.7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2.7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2.7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2.7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2.7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2.7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2.7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2.7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2.7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2.7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2.7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2.7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2.7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2.7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2.7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2.7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2.7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2.7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2.7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2.7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2.7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2.7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2.7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2.7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2.7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2.7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2.7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2.7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2.7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2.7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2.7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2.7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2.7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2.7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2.7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2.7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2.7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2.7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2.7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2.7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2.7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2.7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2.7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2.7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2.7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2.7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2.7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2.7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2.7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2.7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2.7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2.7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2.7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2.7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2.7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2.7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2.7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2.7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2.7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2.7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2.7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2.7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2.7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2.7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2.7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2.7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2.7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2.7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2.7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2.7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2.7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2.7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2.7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2.7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2.7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2.7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2.7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2.7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2.7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2.7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2.7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2.7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2.7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2.7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2.7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2.7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2.7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2.7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2.7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2.7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2.7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2.7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2.7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2.7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2.7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2.7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2.7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2.7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2.7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2.7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2.7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2.7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2.7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2.7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2.7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2.7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2.7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2.7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2.7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2.7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2.7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2.7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2.7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2.7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2.7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2.7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2.7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2.7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2.7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2.7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2.7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2.7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2.7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2.7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2.7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2.7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2.7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2.7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2.7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2.7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2.7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2.7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2.7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2.7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2.7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2.7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2.7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2.7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2.7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2.7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2.7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2.7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2.7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2.7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2.7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2.7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2.7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2.7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2.7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2.7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2.7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2.7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2.7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2.7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2.7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2.7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2.7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2.7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2.7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2.7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2.7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2.7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2.7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2.7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2.7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2.7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2.7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2.7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2.7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2.7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2.7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2.7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2.7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2.7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2.7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2.7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2.7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2.7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2.7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2.7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2.7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2.7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2.7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2.7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2.7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2.7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2.7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2.7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2.7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2.7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2.7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2.7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2.7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2.7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2.7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2.7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2.7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2.7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2.7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2.7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2.7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2.7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2.7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2.7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2.7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2.7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2.7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2.7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2.7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2.7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2.7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2.7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2.7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2.7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2.7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2.7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2.7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2.7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2.7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2.7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2.7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2.7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2.7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2.7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2.7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2.7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2.7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2.7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2.7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2.7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2.7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2.7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2.7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2.7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2.7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2.7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2.7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2.7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2.7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2.7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2.7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2.7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2.7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2.7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2.7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2.7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2.7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2.7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2.7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2.7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2.7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2.7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2.7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2.7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2.7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2.7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2.7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2.7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2.7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2.7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2.7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2.7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2.7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2.7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2.7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2.7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2.7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2.7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2.7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2.7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2.7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2.7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2.7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2.7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2.7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2.7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2.7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2.7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2.7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2.7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2.7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2.7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2.7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2.7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2.7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2.7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2.7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2.7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2.7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2.7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2.7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2.7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2.7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2.7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2.7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2.7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2.7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2.7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2.7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2.7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2.7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2.7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2.7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2.7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2.7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2.7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2.7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2.7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2.7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2.7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2.7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2.7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2.7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2.7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2.7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2.7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2.7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2.7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2.7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2.7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2.7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2.7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2.7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2.7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2.7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2.7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2.7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2.7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2.7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2.7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2.7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2.7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2.7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2.7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2.7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2.7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2.7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2.7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2.7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2.7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2.7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2.7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2.7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2.7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2.7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2.7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2.7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2.7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2.7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2.7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2.7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2.7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2.7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2.7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2.7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2.7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2.7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2.7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2.7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2.7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2.7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2.7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2.7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2.7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2.7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2.7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2.7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2.7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2.7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2.7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2.7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2.7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2.7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2.7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2.7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2.7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2.7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2.7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2.7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2.7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2.7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2.7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2.7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2.7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2.7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2.7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2.7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2.7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2.7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2.7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2.7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2.7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2.7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2.7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2.7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2.7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2.7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2.7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2.7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2.7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2.7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2.7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2.7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2.7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2.7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2.7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2.7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2.7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2.7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2.7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2.7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2.7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2.7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2.7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2.7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2.75"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2.75"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2.75"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2.75"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2.75"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2.75"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2.75"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2.75"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2.75"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2.75"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2.75"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2.75"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2.75"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2.75"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2.75"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2.75"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2.75"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2.75"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2.75"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2.75"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2.75"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2.75"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2.75"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2.75"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2.75"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2.75"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2.75"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2.75"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2.75"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2.75"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2.75"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2.75"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2.75"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2.75"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2.75"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2.75"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2.75"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2.75"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2.75"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2.75"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2.75"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2.75"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2.75"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2.75"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2.75"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2.75"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2.75"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2.75"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2.75"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2.75"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2.75"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row r="1050" customFormat="false" ht="12.75" hidden="false" customHeight="false" outlineLevel="0" collapsed="false">
      <c r="A1050" s="96"/>
      <c r="B1050" s="96"/>
      <c r="C1050" s="96"/>
      <c r="D1050" s="96"/>
      <c r="E1050" s="96"/>
      <c r="F1050" s="96"/>
      <c r="G1050" s="96"/>
      <c r="H1050" s="96"/>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96"/>
      <c r="CI1050" s="96"/>
      <c r="CJ1050" s="96"/>
      <c r="CK1050" s="96"/>
      <c r="CL1050" s="96"/>
      <c r="CM1050" s="96"/>
      <c r="CN1050" s="96"/>
      <c r="CO1050" s="96"/>
      <c r="CP1050" s="96"/>
      <c r="CQ1050" s="96"/>
      <c r="CR1050" s="96"/>
      <c r="CS1050" s="96"/>
      <c r="CT1050" s="96"/>
      <c r="CU1050" s="96"/>
      <c r="CV1050" s="96"/>
      <c r="CW1050" s="96"/>
      <c r="CX1050" s="96"/>
      <c r="CY1050" s="96"/>
      <c r="CZ1050" s="96"/>
      <c r="DA1050" s="96"/>
      <c r="DB1050" s="96"/>
      <c r="DC1050" s="96"/>
      <c r="DD1050" s="96"/>
      <c r="DE1050" s="96"/>
      <c r="DF1050" s="96"/>
      <c r="DG1050" s="96"/>
      <c r="DH1050" s="96"/>
      <c r="DI1050" s="96"/>
      <c r="DJ1050" s="96"/>
      <c r="DK1050" s="96"/>
      <c r="DL1050" s="96"/>
      <c r="DM1050" s="96"/>
      <c r="DN1050" s="96"/>
      <c r="DO1050" s="96"/>
      <c r="DP1050" s="96"/>
      <c r="DQ1050" s="96"/>
      <c r="DR1050" s="96"/>
      <c r="DS1050" s="96"/>
      <c r="DT1050" s="96"/>
      <c r="DU1050" s="96"/>
      <c r="DV1050" s="96"/>
      <c r="DW1050" s="96"/>
      <c r="DX1050" s="96"/>
      <c r="DY1050" s="96"/>
      <c r="DZ1050" s="96"/>
      <c r="EA1050" s="96"/>
      <c r="EB1050" s="96"/>
      <c r="EC1050" s="96"/>
      <c r="ED1050" s="96"/>
      <c r="EE1050" s="96"/>
      <c r="EF1050" s="96"/>
      <c r="EG1050" s="96"/>
      <c r="EH1050" s="96"/>
      <c r="EI1050" s="96"/>
      <c r="EJ1050" s="96"/>
      <c r="EK1050" s="96"/>
      <c r="EL1050" s="96"/>
      <c r="EM1050" s="96"/>
      <c r="EN1050" s="96"/>
      <c r="EO1050" s="96"/>
      <c r="EP1050" s="96"/>
      <c r="EQ1050" s="96"/>
      <c r="ER1050" s="96"/>
      <c r="ES1050" s="96"/>
      <c r="ET1050" s="96"/>
      <c r="EU1050" s="96"/>
      <c r="EV1050" s="96"/>
      <c r="EW1050" s="96"/>
      <c r="EX1050" s="96"/>
      <c r="EY1050" s="96"/>
      <c r="EZ1050" s="96"/>
      <c r="FA1050" s="96"/>
      <c r="FB1050" s="96"/>
      <c r="FC1050" s="96"/>
      <c r="FD1050" s="96"/>
      <c r="FE1050" s="96"/>
      <c r="FF1050" s="96"/>
      <c r="FG1050" s="96"/>
      <c r="FH1050" s="96"/>
      <c r="FI1050" s="96"/>
      <c r="FJ1050" s="96"/>
      <c r="FK1050" s="96"/>
      <c r="FL1050" s="96"/>
      <c r="FM1050" s="96"/>
      <c r="FN1050" s="96"/>
      <c r="FO1050" s="96"/>
      <c r="FP1050" s="96"/>
      <c r="FQ1050" s="96"/>
      <c r="FR1050" s="96"/>
      <c r="FS1050" s="96"/>
      <c r="FT1050" s="96"/>
      <c r="FU1050" s="96"/>
      <c r="FV1050" s="96"/>
      <c r="FW1050" s="96"/>
      <c r="FX1050" s="96"/>
      <c r="FY1050" s="96"/>
      <c r="FZ1050" s="96"/>
      <c r="GA1050" s="96"/>
      <c r="GB1050" s="96"/>
      <c r="GC1050" s="96"/>
      <c r="GD1050" s="96"/>
      <c r="GE1050" s="96"/>
      <c r="GF1050" s="96"/>
      <c r="GG1050" s="96"/>
      <c r="GH1050" s="96"/>
      <c r="GI1050" s="96"/>
      <c r="GJ1050" s="96"/>
      <c r="GK1050" s="96"/>
      <c r="GL1050" s="96"/>
      <c r="GM1050" s="96"/>
      <c r="GN1050" s="96"/>
      <c r="GO1050" s="96"/>
      <c r="GP1050" s="96"/>
      <c r="GQ1050" s="96"/>
      <c r="GR1050" s="96"/>
      <c r="GS1050" s="96"/>
      <c r="GT1050" s="96"/>
      <c r="GU1050" s="96"/>
      <c r="GV1050" s="96"/>
      <c r="GW1050" s="96"/>
      <c r="GX1050" s="96"/>
      <c r="GY1050" s="96"/>
      <c r="GZ1050" s="96"/>
      <c r="HA1050" s="96"/>
      <c r="HB1050" s="96"/>
      <c r="HC1050" s="96"/>
      <c r="HD1050" s="96"/>
      <c r="HE1050" s="96"/>
      <c r="HF1050" s="96"/>
      <c r="HG1050" s="96"/>
      <c r="HH1050" s="96"/>
      <c r="HI1050" s="96"/>
      <c r="HJ1050" s="96"/>
      <c r="HK1050" s="96"/>
      <c r="HL1050" s="96"/>
      <c r="HM1050" s="96"/>
      <c r="HN1050" s="96"/>
      <c r="HO1050" s="96"/>
      <c r="HP1050" s="96"/>
      <c r="HQ1050" s="96"/>
      <c r="HR1050" s="96"/>
      <c r="HS1050" s="96"/>
      <c r="HT1050" s="96"/>
      <c r="HU1050" s="96"/>
      <c r="HV1050" s="96"/>
      <c r="HW1050" s="96"/>
      <c r="HX1050" s="96"/>
      <c r="HY1050" s="96"/>
      <c r="HZ1050" s="96"/>
      <c r="IA1050" s="96"/>
      <c r="IB1050" s="96"/>
      <c r="IC1050" s="96"/>
      <c r="ID1050" s="96"/>
      <c r="IE1050" s="96"/>
      <c r="IF1050" s="96"/>
      <c r="IG1050" s="96"/>
      <c r="IH1050" s="96"/>
      <c r="II1050" s="96"/>
      <c r="IJ1050" s="96"/>
      <c r="IK1050" s="96"/>
      <c r="IL1050" s="96"/>
      <c r="IM1050" s="96"/>
      <c r="IN1050" s="96"/>
      <c r="IO1050" s="96"/>
      <c r="IP1050" s="96"/>
      <c r="IQ1050" s="96"/>
      <c r="IR1050" s="96"/>
      <c r="IS1050" s="96"/>
      <c r="IT1050" s="96"/>
      <c r="IU1050" s="96"/>
      <c r="IV1050" s="96"/>
      <c r="IW1050" s="96"/>
    </row>
    <row r="1051" customFormat="false" ht="12.75" hidden="false" customHeight="false" outlineLevel="0" collapsed="false">
      <c r="A1051" s="96"/>
      <c r="B1051" s="96"/>
      <c r="C1051" s="96"/>
      <c r="D1051" s="96"/>
      <c r="E1051" s="96"/>
      <c r="F1051" s="96"/>
      <c r="G1051" s="96"/>
      <c r="H1051" s="96"/>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96"/>
      <c r="CI1051" s="96"/>
      <c r="CJ1051" s="96"/>
      <c r="CK1051" s="96"/>
      <c r="CL1051" s="96"/>
      <c r="CM1051" s="96"/>
      <c r="CN1051" s="96"/>
      <c r="CO1051" s="96"/>
      <c r="CP1051" s="96"/>
      <c r="CQ1051" s="96"/>
      <c r="CR1051" s="96"/>
      <c r="CS1051" s="96"/>
      <c r="CT1051" s="96"/>
      <c r="CU1051" s="96"/>
      <c r="CV1051" s="96"/>
      <c r="CW1051" s="96"/>
      <c r="CX1051" s="96"/>
      <c r="CY1051" s="96"/>
      <c r="CZ1051" s="96"/>
      <c r="DA1051" s="96"/>
      <c r="DB1051" s="96"/>
      <c r="DC1051" s="96"/>
      <c r="DD1051" s="96"/>
      <c r="DE1051" s="96"/>
      <c r="DF1051" s="96"/>
      <c r="DG1051" s="96"/>
      <c r="DH1051" s="96"/>
      <c r="DI1051" s="96"/>
      <c r="DJ1051" s="96"/>
      <c r="DK1051" s="96"/>
      <c r="DL1051" s="96"/>
      <c r="DM1051" s="96"/>
      <c r="DN1051" s="96"/>
      <c r="DO1051" s="96"/>
      <c r="DP1051" s="96"/>
      <c r="DQ1051" s="96"/>
      <c r="DR1051" s="96"/>
      <c r="DS1051" s="96"/>
      <c r="DT1051" s="96"/>
      <c r="DU1051" s="96"/>
      <c r="DV1051" s="96"/>
      <c r="DW1051" s="96"/>
      <c r="DX1051" s="96"/>
      <c r="DY1051" s="96"/>
      <c r="DZ1051" s="96"/>
      <c r="EA1051" s="96"/>
      <c r="EB1051" s="96"/>
      <c r="EC1051" s="96"/>
      <c r="ED1051" s="96"/>
      <c r="EE1051" s="96"/>
      <c r="EF1051" s="96"/>
      <c r="EG1051" s="96"/>
      <c r="EH1051" s="96"/>
      <c r="EI1051" s="96"/>
      <c r="EJ1051" s="96"/>
      <c r="EK1051" s="96"/>
      <c r="EL1051" s="96"/>
      <c r="EM1051" s="96"/>
      <c r="EN1051" s="96"/>
      <c r="EO1051" s="96"/>
      <c r="EP1051" s="96"/>
      <c r="EQ1051" s="96"/>
      <c r="ER1051" s="96"/>
      <c r="ES1051" s="96"/>
      <c r="ET1051" s="96"/>
      <c r="EU1051" s="96"/>
      <c r="EV1051" s="96"/>
      <c r="EW1051" s="96"/>
      <c r="EX1051" s="96"/>
      <c r="EY1051" s="96"/>
      <c r="EZ1051" s="96"/>
      <c r="FA1051" s="96"/>
      <c r="FB1051" s="96"/>
      <c r="FC1051" s="96"/>
      <c r="FD1051" s="96"/>
      <c r="FE1051" s="96"/>
      <c r="FF1051" s="96"/>
      <c r="FG1051" s="96"/>
      <c r="FH1051" s="96"/>
      <c r="FI1051" s="96"/>
      <c r="FJ1051" s="96"/>
      <c r="FK1051" s="96"/>
      <c r="FL1051" s="96"/>
      <c r="FM1051" s="96"/>
      <c r="FN1051" s="96"/>
      <c r="FO1051" s="96"/>
      <c r="FP1051" s="96"/>
      <c r="FQ1051" s="96"/>
      <c r="FR1051" s="96"/>
      <c r="FS1051" s="96"/>
      <c r="FT1051" s="96"/>
      <c r="FU1051" s="96"/>
      <c r="FV1051" s="96"/>
      <c r="FW1051" s="96"/>
      <c r="FX1051" s="96"/>
      <c r="FY1051" s="96"/>
      <c r="FZ1051" s="96"/>
      <c r="GA1051" s="96"/>
      <c r="GB1051" s="96"/>
      <c r="GC1051" s="96"/>
      <c r="GD1051" s="96"/>
      <c r="GE1051" s="96"/>
      <c r="GF1051" s="96"/>
      <c r="GG1051" s="96"/>
      <c r="GH1051" s="96"/>
      <c r="GI1051" s="96"/>
      <c r="GJ1051" s="96"/>
      <c r="GK1051" s="96"/>
      <c r="GL1051" s="96"/>
      <c r="GM1051" s="96"/>
      <c r="GN1051" s="96"/>
      <c r="GO1051" s="96"/>
      <c r="GP1051" s="96"/>
      <c r="GQ1051" s="96"/>
      <c r="GR1051" s="96"/>
      <c r="GS1051" s="96"/>
      <c r="GT1051" s="96"/>
      <c r="GU1051" s="96"/>
      <c r="GV1051" s="96"/>
      <c r="GW1051" s="96"/>
      <c r="GX1051" s="96"/>
      <c r="GY1051" s="96"/>
      <c r="GZ1051" s="96"/>
      <c r="HA1051" s="96"/>
      <c r="HB1051" s="96"/>
      <c r="HC1051" s="96"/>
      <c r="HD1051" s="96"/>
      <c r="HE1051" s="96"/>
      <c r="HF1051" s="96"/>
      <c r="HG1051" s="96"/>
      <c r="HH1051" s="96"/>
      <c r="HI1051" s="96"/>
      <c r="HJ1051" s="96"/>
      <c r="HK1051" s="96"/>
      <c r="HL1051" s="96"/>
      <c r="HM1051" s="96"/>
      <c r="HN1051" s="96"/>
      <c r="HO1051" s="96"/>
      <c r="HP1051" s="96"/>
      <c r="HQ1051" s="96"/>
      <c r="HR1051" s="96"/>
      <c r="HS1051" s="96"/>
      <c r="HT1051" s="96"/>
      <c r="HU1051" s="96"/>
      <c r="HV1051" s="96"/>
      <c r="HW1051" s="96"/>
      <c r="HX1051" s="96"/>
      <c r="HY1051" s="96"/>
      <c r="HZ1051" s="96"/>
      <c r="IA1051" s="96"/>
      <c r="IB1051" s="96"/>
      <c r="IC1051" s="96"/>
      <c r="ID1051" s="96"/>
      <c r="IE1051" s="96"/>
      <c r="IF1051" s="96"/>
      <c r="IG1051" s="96"/>
      <c r="IH1051" s="96"/>
      <c r="II1051" s="96"/>
      <c r="IJ1051" s="96"/>
      <c r="IK1051" s="96"/>
      <c r="IL1051" s="96"/>
      <c r="IM1051" s="96"/>
      <c r="IN1051" s="96"/>
      <c r="IO1051" s="96"/>
      <c r="IP1051" s="96"/>
      <c r="IQ1051" s="96"/>
      <c r="IR1051" s="96"/>
      <c r="IS1051" s="96"/>
      <c r="IT1051" s="96"/>
      <c r="IU1051" s="96"/>
      <c r="IV1051" s="96"/>
      <c r="IW1051" s="96"/>
    </row>
    <row r="1052" customFormat="false" ht="12.75" hidden="false" customHeight="false" outlineLevel="0" collapsed="false">
      <c r="A1052" s="96"/>
      <c r="B1052" s="96"/>
      <c r="C1052" s="96"/>
      <c r="D1052" s="96"/>
      <c r="E1052" s="96"/>
      <c r="F1052" s="96"/>
      <c r="G1052" s="96"/>
      <c r="H1052" s="96"/>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96"/>
      <c r="CI1052" s="96"/>
      <c r="CJ1052" s="96"/>
      <c r="CK1052" s="96"/>
      <c r="CL1052" s="96"/>
      <c r="CM1052" s="96"/>
      <c r="CN1052" s="96"/>
      <c r="CO1052" s="96"/>
      <c r="CP1052" s="96"/>
      <c r="CQ1052" s="96"/>
      <c r="CR1052" s="96"/>
      <c r="CS1052" s="96"/>
      <c r="CT1052" s="96"/>
      <c r="CU1052" s="96"/>
      <c r="CV1052" s="96"/>
      <c r="CW1052" s="96"/>
      <c r="CX1052" s="96"/>
      <c r="CY1052" s="96"/>
      <c r="CZ1052" s="96"/>
      <c r="DA1052" s="96"/>
      <c r="DB1052" s="96"/>
      <c r="DC1052" s="96"/>
      <c r="DD1052" s="96"/>
      <c r="DE1052" s="96"/>
      <c r="DF1052" s="96"/>
      <c r="DG1052" s="96"/>
      <c r="DH1052" s="96"/>
      <c r="DI1052" s="96"/>
      <c r="DJ1052" s="96"/>
      <c r="DK1052" s="96"/>
      <c r="DL1052" s="96"/>
      <c r="DM1052" s="96"/>
      <c r="DN1052" s="96"/>
      <c r="DO1052" s="96"/>
      <c r="DP1052" s="96"/>
      <c r="DQ1052" s="96"/>
      <c r="DR1052" s="96"/>
      <c r="DS1052" s="96"/>
      <c r="DT1052" s="96"/>
      <c r="DU1052" s="96"/>
      <c r="DV1052" s="96"/>
      <c r="DW1052" s="96"/>
      <c r="DX1052" s="96"/>
      <c r="DY1052" s="96"/>
      <c r="DZ1052" s="96"/>
      <c r="EA1052" s="96"/>
      <c r="EB1052" s="96"/>
      <c r="EC1052" s="96"/>
      <c r="ED1052" s="96"/>
      <c r="EE1052" s="96"/>
      <c r="EF1052" s="96"/>
      <c r="EG1052" s="96"/>
      <c r="EH1052" s="96"/>
      <c r="EI1052" s="96"/>
      <c r="EJ1052" s="96"/>
      <c r="EK1052" s="96"/>
      <c r="EL1052" s="96"/>
      <c r="EM1052" s="96"/>
      <c r="EN1052" s="96"/>
      <c r="EO1052" s="96"/>
      <c r="EP1052" s="96"/>
      <c r="EQ1052" s="96"/>
      <c r="ER1052" s="96"/>
      <c r="ES1052" s="96"/>
      <c r="ET1052" s="96"/>
      <c r="EU1052" s="96"/>
      <c r="EV1052" s="96"/>
      <c r="EW1052" s="96"/>
      <c r="EX1052" s="96"/>
      <c r="EY1052" s="96"/>
      <c r="EZ1052" s="96"/>
      <c r="FA1052" s="96"/>
      <c r="FB1052" s="96"/>
      <c r="FC1052" s="96"/>
      <c r="FD1052" s="96"/>
      <c r="FE1052" s="96"/>
      <c r="FF1052" s="96"/>
      <c r="FG1052" s="96"/>
      <c r="FH1052" s="96"/>
      <c r="FI1052" s="96"/>
      <c r="FJ1052" s="96"/>
      <c r="FK1052" s="96"/>
      <c r="FL1052" s="96"/>
      <c r="FM1052" s="96"/>
      <c r="FN1052" s="96"/>
      <c r="FO1052" s="96"/>
      <c r="FP1052" s="96"/>
      <c r="FQ1052" s="96"/>
      <c r="FR1052" s="96"/>
      <c r="FS1052" s="96"/>
      <c r="FT1052" s="96"/>
      <c r="FU1052" s="96"/>
      <c r="FV1052" s="96"/>
      <c r="FW1052" s="96"/>
      <c r="FX1052" s="96"/>
      <c r="FY1052" s="96"/>
      <c r="FZ1052" s="96"/>
      <c r="GA1052" s="96"/>
      <c r="GB1052" s="96"/>
      <c r="GC1052" s="96"/>
      <c r="GD1052" s="96"/>
      <c r="GE1052" s="96"/>
      <c r="GF1052" s="96"/>
      <c r="GG1052" s="96"/>
      <c r="GH1052" s="96"/>
      <c r="GI1052" s="96"/>
      <c r="GJ1052" s="96"/>
      <c r="GK1052" s="96"/>
      <c r="GL1052" s="96"/>
      <c r="GM1052" s="96"/>
      <c r="GN1052" s="96"/>
      <c r="GO1052" s="96"/>
      <c r="GP1052" s="96"/>
      <c r="GQ1052" s="96"/>
      <c r="GR1052" s="96"/>
      <c r="GS1052" s="96"/>
      <c r="GT1052" s="96"/>
      <c r="GU1052" s="96"/>
      <c r="GV1052" s="96"/>
      <c r="GW1052" s="96"/>
      <c r="GX1052" s="96"/>
      <c r="GY1052" s="96"/>
      <c r="GZ1052" s="96"/>
      <c r="HA1052" s="96"/>
      <c r="HB1052" s="96"/>
      <c r="HC1052" s="96"/>
      <c r="HD1052" s="96"/>
      <c r="HE1052" s="96"/>
      <c r="HF1052" s="96"/>
      <c r="HG1052" s="96"/>
      <c r="HH1052" s="96"/>
      <c r="HI1052" s="96"/>
      <c r="HJ1052" s="96"/>
      <c r="HK1052" s="96"/>
      <c r="HL1052" s="96"/>
      <c r="HM1052" s="96"/>
      <c r="HN1052" s="96"/>
      <c r="HO1052" s="96"/>
      <c r="HP1052" s="96"/>
      <c r="HQ1052" s="96"/>
      <c r="HR1052" s="96"/>
      <c r="HS1052" s="96"/>
      <c r="HT1052" s="96"/>
      <c r="HU1052" s="96"/>
      <c r="HV1052" s="96"/>
      <c r="HW1052" s="96"/>
      <c r="HX1052" s="96"/>
      <c r="HY1052" s="96"/>
      <c r="HZ1052" s="96"/>
      <c r="IA1052" s="96"/>
      <c r="IB1052" s="96"/>
      <c r="IC1052" s="96"/>
      <c r="ID1052" s="96"/>
      <c r="IE1052" s="96"/>
      <c r="IF1052" s="96"/>
      <c r="IG1052" s="96"/>
      <c r="IH1052" s="96"/>
      <c r="II1052" s="96"/>
      <c r="IJ1052" s="96"/>
      <c r="IK1052" s="96"/>
      <c r="IL1052" s="96"/>
      <c r="IM1052" s="96"/>
      <c r="IN1052" s="96"/>
      <c r="IO1052" s="96"/>
      <c r="IP1052" s="96"/>
      <c r="IQ1052" s="96"/>
      <c r="IR1052" s="96"/>
      <c r="IS1052" s="96"/>
      <c r="IT1052" s="96"/>
      <c r="IU1052" s="96"/>
      <c r="IV1052" s="96"/>
      <c r="IW1052" s="96"/>
    </row>
    <row r="1053" customFormat="false" ht="12.75" hidden="false" customHeight="false" outlineLevel="0" collapsed="false">
      <c r="A1053" s="96"/>
      <c r="B1053" s="96"/>
      <c r="C1053" s="96"/>
      <c r="D1053" s="96"/>
      <c r="E1053" s="96"/>
      <c r="F1053" s="96"/>
      <c r="G1053" s="96"/>
      <c r="H1053" s="96"/>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96"/>
      <c r="CI1053" s="96"/>
      <c r="CJ1053" s="96"/>
      <c r="CK1053" s="96"/>
      <c r="CL1053" s="96"/>
      <c r="CM1053" s="96"/>
      <c r="CN1053" s="96"/>
      <c r="CO1053" s="96"/>
      <c r="CP1053" s="96"/>
      <c r="CQ1053" s="96"/>
      <c r="CR1053" s="96"/>
      <c r="CS1053" s="96"/>
      <c r="CT1053" s="96"/>
      <c r="CU1053" s="96"/>
      <c r="CV1053" s="96"/>
      <c r="CW1053" s="96"/>
      <c r="CX1053" s="96"/>
      <c r="CY1053" s="96"/>
      <c r="CZ1053" s="96"/>
      <c r="DA1053" s="96"/>
      <c r="DB1053" s="96"/>
      <c r="DC1053" s="96"/>
      <c r="DD1053" s="96"/>
      <c r="DE1053" s="96"/>
      <c r="DF1053" s="96"/>
      <c r="DG1053" s="96"/>
      <c r="DH1053" s="96"/>
      <c r="DI1053" s="96"/>
      <c r="DJ1053" s="96"/>
      <c r="DK1053" s="96"/>
      <c r="DL1053" s="96"/>
      <c r="DM1053" s="96"/>
      <c r="DN1053" s="96"/>
      <c r="DO1053" s="96"/>
      <c r="DP1053" s="96"/>
      <c r="DQ1053" s="96"/>
      <c r="DR1053" s="96"/>
      <c r="DS1053" s="96"/>
      <c r="DT1053" s="96"/>
      <c r="DU1053" s="96"/>
      <c r="DV1053" s="96"/>
      <c r="DW1053" s="96"/>
      <c r="DX1053" s="96"/>
      <c r="DY1053" s="96"/>
      <c r="DZ1053" s="96"/>
      <c r="EA1053" s="96"/>
      <c r="EB1053" s="96"/>
      <c r="EC1053" s="96"/>
      <c r="ED1053" s="96"/>
      <c r="EE1053" s="96"/>
      <c r="EF1053" s="96"/>
      <c r="EG1053" s="96"/>
      <c r="EH1053" s="96"/>
      <c r="EI1053" s="96"/>
      <c r="EJ1053" s="96"/>
      <c r="EK1053" s="96"/>
      <c r="EL1053" s="96"/>
      <c r="EM1053" s="96"/>
      <c r="EN1053" s="96"/>
      <c r="EO1053" s="96"/>
      <c r="EP1053" s="96"/>
      <c r="EQ1053" s="96"/>
      <c r="ER1053" s="96"/>
      <c r="ES1053" s="96"/>
      <c r="ET1053" s="96"/>
      <c r="EU1053" s="96"/>
      <c r="EV1053" s="96"/>
      <c r="EW1053" s="96"/>
      <c r="EX1053" s="96"/>
      <c r="EY1053" s="96"/>
      <c r="EZ1053" s="96"/>
      <c r="FA1053" s="96"/>
      <c r="FB1053" s="96"/>
      <c r="FC1053" s="96"/>
      <c r="FD1053" s="96"/>
      <c r="FE1053" s="96"/>
      <c r="FF1053" s="96"/>
      <c r="FG1053" s="96"/>
      <c r="FH1053" s="96"/>
      <c r="FI1053" s="96"/>
      <c r="FJ1053" s="96"/>
      <c r="FK1053" s="96"/>
      <c r="FL1053" s="96"/>
      <c r="FM1053" s="96"/>
      <c r="FN1053" s="96"/>
      <c r="FO1053" s="96"/>
      <c r="FP1053" s="96"/>
      <c r="FQ1053" s="96"/>
      <c r="FR1053" s="96"/>
      <c r="FS1053" s="96"/>
      <c r="FT1053" s="96"/>
      <c r="FU1053" s="96"/>
      <c r="FV1053" s="96"/>
      <c r="FW1053" s="96"/>
      <c r="FX1053" s="96"/>
      <c r="FY1053" s="96"/>
      <c r="FZ1053" s="96"/>
      <c r="GA1053" s="96"/>
      <c r="GB1053" s="96"/>
      <c r="GC1053" s="96"/>
      <c r="GD1053" s="96"/>
      <c r="GE1053" s="96"/>
      <c r="GF1053" s="96"/>
      <c r="GG1053" s="96"/>
      <c r="GH1053" s="96"/>
      <c r="GI1053" s="96"/>
      <c r="GJ1053" s="96"/>
      <c r="GK1053" s="96"/>
      <c r="GL1053" s="96"/>
      <c r="GM1053" s="96"/>
      <c r="GN1053" s="96"/>
      <c r="GO1053" s="96"/>
      <c r="GP1053" s="96"/>
      <c r="GQ1053" s="96"/>
      <c r="GR1053" s="96"/>
      <c r="GS1053" s="96"/>
      <c r="GT1053" s="96"/>
      <c r="GU1053" s="96"/>
      <c r="GV1053" s="96"/>
      <c r="GW1053" s="96"/>
      <c r="GX1053" s="96"/>
      <c r="GY1053" s="96"/>
      <c r="GZ1053" s="96"/>
      <c r="HA1053" s="96"/>
      <c r="HB1053" s="96"/>
      <c r="HC1053" s="96"/>
      <c r="HD1053" s="96"/>
      <c r="HE1053" s="96"/>
      <c r="HF1053" s="96"/>
      <c r="HG1053" s="96"/>
      <c r="HH1053" s="96"/>
      <c r="HI1053" s="96"/>
      <c r="HJ1053" s="96"/>
      <c r="HK1053" s="96"/>
      <c r="HL1053" s="96"/>
      <c r="HM1053" s="96"/>
      <c r="HN1053" s="96"/>
      <c r="HO1053" s="96"/>
      <c r="HP1053" s="96"/>
      <c r="HQ1053" s="96"/>
      <c r="HR1053" s="96"/>
      <c r="HS1053" s="96"/>
      <c r="HT1053" s="96"/>
      <c r="HU1053" s="96"/>
      <c r="HV1053" s="96"/>
      <c r="HW1053" s="96"/>
      <c r="HX1053" s="96"/>
      <c r="HY1053" s="96"/>
      <c r="HZ1053" s="96"/>
      <c r="IA1053" s="96"/>
      <c r="IB1053" s="96"/>
      <c r="IC1053" s="96"/>
      <c r="ID1053" s="96"/>
      <c r="IE1053" s="96"/>
      <c r="IF1053" s="96"/>
      <c r="IG1053" s="96"/>
      <c r="IH1053" s="96"/>
      <c r="II1053" s="96"/>
      <c r="IJ1053" s="96"/>
      <c r="IK1053" s="96"/>
      <c r="IL1053" s="96"/>
      <c r="IM1053" s="96"/>
      <c r="IN1053" s="96"/>
      <c r="IO1053" s="96"/>
      <c r="IP1053" s="96"/>
      <c r="IQ1053" s="96"/>
      <c r="IR1053" s="96"/>
      <c r="IS1053" s="96"/>
      <c r="IT1053" s="96"/>
      <c r="IU1053" s="96"/>
      <c r="IV1053" s="96"/>
      <c r="IW1053" s="96"/>
    </row>
    <row r="1054" customFormat="false" ht="12.75" hidden="false" customHeight="false" outlineLevel="0" collapsed="false">
      <c r="A1054" s="96"/>
      <c r="B1054" s="96"/>
      <c r="C1054" s="96"/>
      <c r="D1054" s="96"/>
      <c r="E1054" s="96"/>
      <c r="F1054" s="96"/>
      <c r="G1054" s="96"/>
      <c r="H1054" s="96"/>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96"/>
      <c r="CI1054" s="96"/>
      <c r="CJ1054" s="96"/>
      <c r="CK1054" s="96"/>
      <c r="CL1054" s="96"/>
      <c r="CM1054" s="96"/>
      <c r="CN1054" s="96"/>
      <c r="CO1054" s="96"/>
      <c r="CP1054" s="96"/>
      <c r="CQ1054" s="96"/>
      <c r="CR1054" s="96"/>
      <c r="CS1054" s="96"/>
      <c r="CT1054" s="96"/>
      <c r="CU1054" s="96"/>
      <c r="CV1054" s="96"/>
      <c r="CW1054" s="96"/>
      <c r="CX1054" s="96"/>
      <c r="CY1054" s="96"/>
      <c r="CZ1054" s="96"/>
      <c r="DA1054" s="96"/>
      <c r="DB1054" s="96"/>
      <c r="DC1054" s="96"/>
      <c r="DD1054" s="96"/>
      <c r="DE1054" s="96"/>
      <c r="DF1054" s="96"/>
      <c r="DG1054" s="96"/>
      <c r="DH1054" s="96"/>
      <c r="DI1054" s="96"/>
      <c r="DJ1054" s="96"/>
      <c r="DK1054" s="96"/>
      <c r="DL1054" s="96"/>
      <c r="DM1054" s="96"/>
      <c r="DN1054" s="96"/>
      <c r="DO1054" s="96"/>
      <c r="DP1054" s="96"/>
      <c r="DQ1054" s="96"/>
      <c r="DR1054" s="96"/>
      <c r="DS1054" s="96"/>
      <c r="DT1054" s="96"/>
      <c r="DU1054" s="96"/>
      <c r="DV1054" s="96"/>
      <c r="DW1054" s="96"/>
      <c r="DX1054" s="96"/>
      <c r="DY1054" s="96"/>
      <c r="DZ1054" s="96"/>
      <c r="EA1054" s="96"/>
      <c r="EB1054" s="96"/>
      <c r="EC1054" s="96"/>
      <c r="ED1054" s="96"/>
      <c r="EE1054" s="96"/>
      <c r="EF1054" s="96"/>
      <c r="EG1054" s="96"/>
      <c r="EH1054" s="96"/>
      <c r="EI1054" s="96"/>
      <c r="EJ1054" s="96"/>
      <c r="EK1054" s="96"/>
      <c r="EL1054" s="96"/>
      <c r="EM1054" s="96"/>
      <c r="EN1054" s="96"/>
      <c r="EO1054" s="96"/>
      <c r="EP1054" s="96"/>
      <c r="EQ1054" s="96"/>
      <c r="ER1054" s="96"/>
      <c r="ES1054" s="96"/>
      <c r="ET1054" s="96"/>
      <c r="EU1054" s="96"/>
      <c r="EV1054" s="96"/>
      <c r="EW1054" s="96"/>
      <c r="EX1054" s="96"/>
      <c r="EY1054" s="96"/>
      <c r="EZ1054" s="96"/>
      <c r="FA1054" s="96"/>
      <c r="FB1054" s="96"/>
      <c r="FC1054" s="96"/>
      <c r="FD1054" s="96"/>
      <c r="FE1054" s="96"/>
      <c r="FF1054" s="96"/>
      <c r="FG1054" s="96"/>
      <c r="FH1054" s="96"/>
      <c r="FI1054" s="96"/>
      <c r="FJ1054" s="96"/>
      <c r="FK1054" s="96"/>
      <c r="FL1054" s="96"/>
      <c r="FM1054" s="96"/>
      <c r="FN1054" s="96"/>
      <c r="FO1054" s="96"/>
      <c r="FP1054" s="96"/>
      <c r="FQ1054" s="96"/>
      <c r="FR1054" s="96"/>
      <c r="FS1054" s="96"/>
      <c r="FT1054" s="96"/>
      <c r="FU1054" s="96"/>
      <c r="FV1054" s="96"/>
      <c r="FW1054" s="96"/>
      <c r="FX1054" s="96"/>
      <c r="FY1054" s="96"/>
      <c r="FZ1054" s="96"/>
      <c r="GA1054" s="96"/>
      <c r="GB1054" s="96"/>
      <c r="GC1054" s="96"/>
      <c r="GD1054" s="96"/>
      <c r="GE1054" s="96"/>
      <c r="GF1054" s="96"/>
      <c r="GG1054" s="96"/>
      <c r="GH1054" s="96"/>
      <c r="GI1054" s="96"/>
      <c r="GJ1054" s="96"/>
      <c r="GK1054" s="96"/>
      <c r="GL1054" s="96"/>
      <c r="GM1054" s="96"/>
      <c r="GN1054" s="96"/>
      <c r="GO1054" s="96"/>
      <c r="GP1054" s="96"/>
      <c r="GQ1054" s="96"/>
      <c r="GR1054" s="96"/>
      <c r="GS1054" s="96"/>
      <c r="GT1054" s="96"/>
      <c r="GU1054" s="96"/>
      <c r="GV1054" s="96"/>
      <c r="GW1054" s="96"/>
      <c r="GX1054" s="96"/>
      <c r="GY1054" s="96"/>
      <c r="GZ1054" s="96"/>
      <c r="HA1054" s="96"/>
      <c r="HB1054" s="96"/>
      <c r="HC1054" s="96"/>
      <c r="HD1054" s="96"/>
      <c r="HE1054" s="96"/>
      <c r="HF1054" s="96"/>
      <c r="HG1054" s="96"/>
      <c r="HH1054" s="96"/>
      <c r="HI1054" s="96"/>
      <c r="HJ1054" s="96"/>
      <c r="HK1054" s="96"/>
      <c r="HL1054" s="96"/>
      <c r="HM1054" s="96"/>
      <c r="HN1054" s="96"/>
      <c r="HO1054" s="96"/>
      <c r="HP1054" s="96"/>
      <c r="HQ1054" s="96"/>
      <c r="HR1054" s="96"/>
      <c r="HS1054" s="96"/>
      <c r="HT1054" s="96"/>
      <c r="HU1054" s="96"/>
      <c r="HV1054" s="96"/>
      <c r="HW1054" s="96"/>
      <c r="HX1054" s="96"/>
      <c r="HY1054" s="96"/>
      <c r="HZ1054" s="96"/>
      <c r="IA1054" s="96"/>
      <c r="IB1054" s="96"/>
      <c r="IC1054" s="96"/>
      <c r="ID1054" s="96"/>
      <c r="IE1054" s="96"/>
      <c r="IF1054" s="96"/>
      <c r="IG1054" s="96"/>
      <c r="IH1054" s="96"/>
      <c r="II1054" s="96"/>
      <c r="IJ1054" s="96"/>
      <c r="IK1054" s="96"/>
      <c r="IL1054" s="96"/>
      <c r="IM1054" s="96"/>
      <c r="IN1054" s="96"/>
      <c r="IO1054" s="96"/>
      <c r="IP1054" s="96"/>
      <c r="IQ1054" s="96"/>
      <c r="IR1054" s="96"/>
      <c r="IS1054" s="96"/>
      <c r="IT1054" s="96"/>
      <c r="IU1054" s="96"/>
      <c r="IV1054" s="96"/>
      <c r="IW1054" s="96"/>
    </row>
    <row r="1055" customFormat="false" ht="12.75" hidden="false" customHeight="false" outlineLevel="0" collapsed="false">
      <c r="A1055" s="96"/>
      <c r="B1055" s="96"/>
      <c r="C1055" s="96"/>
      <c r="D1055" s="96"/>
      <c r="E1055" s="96"/>
      <c r="F1055" s="96"/>
      <c r="G1055" s="96"/>
      <c r="H1055" s="96"/>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96"/>
      <c r="CI1055" s="96"/>
      <c r="CJ1055" s="96"/>
      <c r="CK1055" s="96"/>
      <c r="CL1055" s="96"/>
      <c r="CM1055" s="96"/>
      <c r="CN1055" s="96"/>
      <c r="CO1055" s="96"/>
      <c r="CP1055" s="96"/>
      <c r="CQ1055" s="96"/>
      <c r="CR1055" s="96"/>
      <c r="CS1055" s="96"/>
      <c r="CT1055" s="96"/>
      <c r="CU1055" s="96"/>
      <c r="CV1055" s="96"/>
      <c r="CW1055" s="96"/>
      <c r="CX1055" s="96"/>
      <c r="CY1055" s="96"/>
      <c r="CZ1055" s="96"/>
      <c r="DA1055" s="96"/>
      <c r="DB1055" s="96"/>
      <c r="DC1055" s="96"/>
      <c r="DD1055" s="96"/>
      <c r="DE1055" s="96"/>
      <c r="DF1055" s="96"/>
      <c r="DG1055" s="96"/>
      <c r="DH1055" s="96"/>
      <c r="DI1055" s="96"/>
      <c r="DJ1055" s="96"/>
      <c r="DK1055" s="96"/>
      <c r="DL1055" s="96"/>
      <c r="DM1055" s="96"/>
      <c r="DN1055" s="96"/>
      <c r="DO1055" s="96"/>
      <c r="DP1055" s="96"/>
      <c r="DQ1055" s="96"/>
      <c r="DR1055" s="96"/>
      <c r="DS1055" s="96"/>
      <c r="DT1055" s="96"/>
      <c r="DU1055" s="96"/>
      <c r="DV1055" s="96"/>
      <c r="DW1055" s="96"/>
      <c r="DX1055" s="96"/>
      <c r="DY1055" s="96"/>
      <c r="DZ1055" s="96"/>
      <c r="EA1055" s="96"/>
      <c r="EB1055" s="96"/>
      <c r="EC1055" s="96"/>
      <c r="ED1055" s="96"/>
      <c r="EE1055" s="96"/>
      <c r="EF1055" s="96"/>
      <c r="EG1055" s="96"/>
      <c r="EH1055" s="96"/>
      <c r="EI1055" s="96"/>
      <c r="EJ1055" s="96"/>
      <c r="EK1055" s="96"/>
      <c r="EL1055" s="96"/>
      <c r="EM1055" s="96"/>
      <c r="EN1055" s="96"/>
      <c r="EO1055" s="96"/>
      <c r="EP1055" s="96"/>
      <c r="EQ1055" s="96"/>
      <c r="ER1055" s="96"/>
      <c r="ES1055" s="96"/>
      <c r="ET1055" s="96"/>
      <c r="EU1055" s="96"/>
      <c r="EV1055" s="96"/>
      <c r="EW1055" s="96"/>
      <c r="EX1055" s="96"/>
      <c r="EY1055" s="96"/>
      <c r="EZ1055" s="96"/>
      <c r="FA1055" s="96"/>
      <c r="FB1055" s="96"/>
      <c r="FC1055" s="96"/>
      <c r="FD1055" s="96"/>
      <c r="FE1055" s="96"/>
      <c r="FF1055" s="96"/>
      <c r="FG1055" s="96"/>
      <c r="FH1055" s="96"/>
      <c r="FI1055" s="96"/>
      <c r="FJ1055" s="96"/>
      <c r="FK1055" s="96"/>
      <c r="FL1055" s="96"/>
      <c r="FM1055" s="96"/>
      <c r="FN1055" s="96"/>
      <c r="FO1055" s="96"/>
      <c r="FP1055" s="96"/>
      <c r="FQ1055" s="96"/>
      <c r="FR1055" s="96"/>
      <c r="FS1055" s="96"/>
      <c r="FT1055" s="96"/>
      <c r="FU1055" s="96"/>
      <c r="FV1055" s="96"/>
      <c r="FW1055" s="96"/>
      <c r="FX1055" s="96"/>
      <c r="FY1055" s="96"/>
      <c r="FZ1055" s="96"/>
      <c r="GA1055" s="96"/>
      <c r="GB1055" s="96"/>
      <c r="GC1055" s="96"/>
      <c r="GD1055" s="96"/>
      <c r="GE1055" s="96"/>
      <c r="GF1055" s="96"/>
      <c r="GG1055" s="96"/>
      <c r="GH1055" s="96"/>
      <c r="GI1055" s="96"/>
      <c r="GJ1055" s="96"/>
      <c r="GK1055" s="96"/>
      <c r="GL1055" s="96"/>
      <c r="GM1055" s="96"/>
      <c r="GN1055" s="96"/>
      <c r="GO1055" s="96"/>
      <c r="GP1055" s="96"/>
      <c r="GQ1055" s="96"/>
      <c r="GR1055" s="96"/>
      <c r="GS1055" s="96"/>
      <c r="GT1055" s="96"/>
      <c r="GU1055" s="96"/>
      <c r="GV1055" s="96"/>
      <c r="GW1055" s="96"/>
      <c r="GX1055" s="96"/>
      <c r="GY1055" s="96"/>
      <c r="GZ1055" s="96"/>
      <c r="HA1055" s="96"/>
      <c r="HB1055" s="96"/>
      <c r="HC1055" s="96"/>
      <c r="HD1055" s="96"/>
      <c r="HE1055" s="96"/>
      <c r="HF1055" s="96"/>
      <c r="HG1055" s="96"/>
      <c r="HH1055" s="96"/>
      <c r="HI1055" s="96"/>
      <c r="HJ1055" s="96"/>
      <c r="HK1055" s="96"/>
      <c r="HL1055" s="96"/>
      <c r="HM1055" s="96"/>
      <c r="HN1055" s="96"/>
      <c r="HO1055" s="96"/>
      <c r="HP1055" s="96"/>
      <c r="HQ1055" s="96"/>
      <c r="HR1055" s="96"/>
      <c r="HS1055" s="96"/>
      <c r="HT1055" s="96"/>
      <c r="HU1055" s="96"/>
      <c r="HV1055" s="96"/>
      <c r="HW1055" s="96"/>
      <c r="HX1055" s="96"/>
      <c r="HY1055" s="96"/>
      <c r="HZ1055" s="96"/>
      <c r="IA1055" s="96"/>
      <c r="IB1055" s="96"/>
      <c r="IC1055" s="96"/>
      <c r="ID1055" s="96"/>
      <c r="IE1055" s="96"/>
      <c r="IF1055" s="96"/>
      <c r="IG1055" s="96"/>
      <c r="IH1055" s="96"/>
      <c r="II1055" s="96"/>
      <c r="IJ1055" s="96"/>
      <c r="IK1055" s="96"/>
      <c r="IL1055" s="96"/>
      <c r="IM1055" s="96"/>
      <c r="IN1055" s="96"/>
      <c r="IO1055" s="96"/>
      <c r="IP1055" s="96"/>
      <c r="IQ1055" s="96"/>
      <c r="IR1055" s="96"/>
      <c r="IS1055" s="96"/>
      <c r="IT1055" s="96"/>
      <c r="IU1055" s="96"/>
      <c r="IV1055" s="96"/>
      <c r="IW1055" s="96"/>
    </row>
    <row r="1056" customFormat="false" ht="12.75" hidden="false" customHeight="false" outlineLevel="0" collapsed="false">
      <c r="A1056" s="96"/>
      <c r="B1056" s="96"/>
      <c r="C1056" s="96"/>
      <c r="D1056" s="96"/>
      <c r="E1056" s="96"/>
      <c r="F1056" s="96"/>
      <c r="G1056" s="96"/>
      <c r="H1056" s="96"/>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96"/>
      <c r="CI1056" s="96"/>
      <c r="CJ1056" s="96"/>
      <c r="CK1056" s="96"/>
      <c r="CL1056" s="96"/>
      <c r="CM1056" s="96"/>
      <c r="CN1056" s="96"/>
      <c r="CO1056" s="96"/>
      <c r="CP1056" s="96"/>
      <c r="CQ1056" s="96"/>
      <c r="CR1056" s="96"/>
      <c r="CS1056" s="96"/>
      <c r="CT1056" s="96"/>
      <c r="CU1056" s="96"/>
      <c r="CV1056" s="96"/>
      <c r="CW1056" s="96"/>
      <c r="CX1056" s="96"/>
      <c r="CY1056" s="96"/>
      <c r="CZ1056" s="96"/>
      <c r="DA1056" s="96"/>
      <c r="DB1056" s="96"/>
      <c r="DC1056" s="96"/>
      <c r="DD1056" s="96"/>
      <c r="DE1056" s="96"/>
      <c r="DF1056" s="96"/>
      <c r="DG1056" s="96"/>
      <c r="DH1056" s="96"/>
      <c r="DI1056" s="96"/>
      <c r="DJ1056" s="96"/>
      <c r="DK1056" s="96"/>
      <c r="DL1056" s="96"/>
      <c r="DM1056" s="96"/>
      <c r="DN1056" s="96"/>
      <c r="DO1056" s="96"/>
      <c r="DP1056" s="96"/>
      <c r="DQ1056" s="96"/>
      <c r="DR1056" s="96"/>
      <c r="DS1056" s="96"/>
      <c r="DT1056" s="96"/>
      <c r="DU1056" s="96"/>
      <c r="DV1056" s="96"/>
      <c r="DW1056" s="96"/>
      <c r="DX1056" s="96"/>
      <c r="DY1056" s="96"/>
      <c r="DZ1056" s="96"/>
      <c r="EA1056" s="96"/>
      <c r="EB1056" s="96"/>
      <c r="EC1056" s="96"/>
      <c r="ED1056" s="96"/>
      <c r="EE1056" s="96"/>
      <c r="EF1056" s="96"/>
      <c r="EG1056" s="96"/>
      <c r="EH1056" s="96"/>
      <c r="EI1056" s="96"/>
      <c r="EJ1056" s="96"/>
      <c r="EK1056" s="96"/>
      <c r="EL1056" s="96"/>
      <c r="EM1056" s="96"/>
      <c r="EN1056" s="96"/>
      <c r="EO1056" s="96"/>
      <c r="EP1056" s="96"/>
      <c r="EQ1056" s="96"/>
      <c r="ER1056" s="96"/>
      <c r="ES1056" s="96"/>
      <c r="ET1056" s="96"/>
      <c r="EU1056" s="96"/>
      <c r="EV1056" s="96"/>
      <c r="EW1056" s="96"/>
      <c r="EX1056" s="96"/>
      <c r="EY1056" s="96"/>
      <c r="EZ1056" s="96"/>
      <c r="FA1056" s="96"/>
      <c r="FB1056" s="96"/>
      <c r="FC1056" s="96"/>
      <c r="FD1056" s="96"/>
      <c r="FE1056" s="96"/>
      <c r="FF1056" s="96"/>
      <c r="FG1056" s="96"/>
      <c r="FH1056" s="96"/>
      <c r="FI1056" s="96"/>
      <c r="FJ1056" s="96"/>
      <c r="FK1056" s="96"/>
      <c r="FL1056" s="96"/>
      <c r="FM1056" s="96"/>
      <c r="FN1056" s="96"/>
      <c r="FO1056" s="96"/>
      <c r="FP1056" s="96"/>
      <c r="FQ1056" s="96"/>
      <c r="FR1056" s="96"/>
      <c r="FS1056" s="96"/>
      <c r="FT1056" s="96"/>
      <c r="FU1056" s="96"/>
      <c r="FV1056" s="96"/>
      <c r="FW1056" s="96"/>
      <c r="FX1056" s="96"/>
      <c r="FY1056" s="96"/>
      <c r="FZ1056" s="96"/>
      <c r="GA1056" s="96"/>
      <c r="GB1056" s="96"/>
      <c r="GC1056" s="96"/>
      <c r="GD1056" s="96"/>
      <c r="GE1056" s="96"/>
      <c r="GF1056" s="96"/>
      <c r="GG1056" s="96"/>
      <c r="GH1056" s="96"/>
      <c r="GI1056" s="96"/>
      <c r="GJ1056" s="96"/>
      <c r="GK1056" s="96"/>
      <c r="GL1056" s="96"/>
      <c r="GM1056" s="96"/>
      <c r="GN1056" s="96"/>
      <c r="GO1056" s="96"/>
      <c r="GP1056" s="96"/>
      <c r="GQ1056" s="96"/>
      <c r="GR1056" s="96"/>
      <c r="GS1056" s="96"/>
      <c r="GT1056" s="96"/>
      <c r="GU1056" s="96"/>
      <c r="GV1056" s="96"/>
      <c r="GW1056" s="96"/>
      <c r="GX1056" s="96"/>
      <c r="GY1056" s="96"/>
      <c r="GZ1056" s="96"/>
      <c r="HA1056" s="96"/>
      <c r="HB1056" s="96"/>
      <c r="HC1056" s="96"/>
      <c r="HD1056" s="96"/>
      <c r="HE1056" s="96"/>
      <c r="HF1056" s="96"/>
      <c r="HG1056" s="96"/>
      <c r="HH1056" s="96"/>
      <c r="HI1056" s="96"/>
      <c r="HJ1056" s="96"/>
      <c r="HK1056" s="96"/>
      <c r="HL1056" s="96"/>
      <c r="HM1056" s="96"/>
      <c r="HN1056" s="96"/>
      <c r="HO1056" s="96"/>
      <c r="HP1056" s="96"/>
      <c r="HQ1056" s="96"/>
      <c r="HR1056" s="96"/>
      <c r="HS1056" s="96"/>
      <c r="HT1056" s="96"/>
      <c r="HU1056" s="96"/>
      <c r="HV1056" s="96"/>
      <c r="HW1056" s="96"/>
      <c r="HX1056" s="96"/>
      <c r="HY1056" s="96"/>
      <c r="HZ1056" s="96"/>
      <c r="IA1056" s="96"/>
      <c r="IB1056" s="96"/>
      <c r="IC1056" s="96"/>
      <c r="ID1056" s="96"/>
      <c r="IE1056" s="96"/>
      <c r="IF1056" s="96"/>
      <c r="IG1056" s="96"/>
      <c r="IH1056" s="96"/>
      <c r="II1056" s="96"/>
      <c r="IJ1056" s="96"/>
      <c r="IK1056" s="96"/>
      <c r="IL1056" s="96"/>
      <c r="IM1056" s="96"/>
      <c r="IN1056" s="96"/>
      <c r="IO1056" s="96"/>
      <c r="IP1056" s="96"/>
      <c r="IQ1056" s="96"/>
      <c r="IR1056" s="96"/>
      <c r="IS1056" s="96"/>
      <c r="IT1056" s="96"/>
      <c r="IU1056" s="96"/>
      <c r="IV1056" s="96"/>
      <c r="IW1056" s="96"/>
    </row>
    <row r="1057" customFormat="false" ht="12.75" hidden="false" customHeight="false" outlineLevel="0" collapsed="false">
      <c r="A1057" s="96"/>
      <c r="B1057" s="96"/>
      <c r="C1057" s="96"/>
      <c r="D1057" s="96"/>
      <c r="E1057" s="96"/>
      <c r="F1057" s="96"/>
      <c r="G1057" s="96"/>
      <c r="H1057" s="96"/>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96"/>
      <c r="CI1057" s="96"/>
      <c r="CJ1057" s="96"/>
      <c r="CK1057" s="96"/>
      <c r="CL1057" s="96"/>
      <c r="CM1057" s="96"/>
      <c r="CN1057" s="96"/>
      <c r="CO1057" s="96"/>
      <c r="CP1057" s="96"/>
      <c r="CQ1057" s="96"/>
      <c r="CR1057" s="96"/>
      <c r="CS1057" s="96"/>
      <c r="CT1057" s="96"/>
      <c r="CU1057" s="96"/>
      <c r="CV1057" s="96"/>
      <c r="CW1057" s="96"/>
      <c r="CX1057" s="96"/>
      <c r="CY1057" s="96"/>
      <c r="CZ1057" s="96"/>
      <c r="DA1057" s="96"/>
      <c r="DB1057" s="96"/>
      <c r="DC1057" s="96"/>
      <c r="DD1057" s="96"/>
      <c r="DE1057" s="96"/>
      <c r="DF1057" s="96"/>
      <c r="DG1057" s="96"/>
      <c r="DH1057" s="96"/>
      <c r="DI1057" s="96"/>
      <c r="DJ1057" s="96"/>
      <c r="DK1057" s="96"/>
      <c r="DL1057" s="96"/>
      <c r="DM1057" s="96"/>
      <c r="DN1057" s="96"/>
      <c r="DO1057" s="96"/>
      <c r="DP1057" s="96"/>
      <c r="DQ1057" s="96"/>
      <c r="DR1057" s="96"/>
      <c r="DS1057" s="96"/>
      <c r="DT1057" s="96"/>
      <c r="DU1057" s="96"/>
      <c r="DV1057" s="96"/>
      <c r="DW1057" s="96"/>
      <c r="DX1057" s="96"/>
      <c r="DY1057" s="96"/>
      <c r="DZ1057" s="96"/>
      <c r="EA1057" s="96"/>
      <c r="EB1057" s="96"/>
      <c r="EC1057" s="96"/>
      <c r="ED1057" s="96"/>
      <c r="EE1057" s="96"/>
      <c r="EF1057" s="96"/>
      <c r="EG1057" s="96"/>
      <c r="EH1057" s="96"/>
      <c r="EI1057" s="96"/>
      <c r="EJ1057" s="96"/>
      <c r="EK1057" s="96"/>
      <c r="EL1057" s="96"/>
      <c r="EM1057" s="96"/>
      <c r="EN1057" s="96"/>
      <c r="EO1057" s="96"/>
      <c r="EP1057" s="96"/>
      <c r="EQ1057" s="96"/>
      <c r="ER1057" s="96"/>
      <c r="ES1057" s="96"/>
      <c r="ET1057" s="96"/>
      <c r="EU1057" s="96"/>
      <c r="EV1057" s="96"/>
      <c r="EW1057" s="96"/>
      <c r="EX1057" s="96"/>
      <c r="EY1057" s="96"/>
      <c r="EZ1057" s="96"/>
      <c r="FA1057" s="96"/>
      <c r="FB1057" s="96"/>
      <c r="FC1057" s="96"/>
      <c r="FD1057" s="96"/>
      <c r="FE1057" s="96"/>
      <c r="FF1057" s="96"/>
      <c r="FG1057" s="96"/>
      <c r="FH1057" s="96"/>
      <c r="FI1057" s="96"/>
      <c r="FJ1057" s="96"/>
      <c r="FK1057" s="96"/>
      <c r="FL1057" s="96"/>
      <c r="FM1057" s="96"/>
      <c r="FN1057" s="96"/>
      <c r="FO1057" s="96"/>
      <c r="FP1057" s="96"/>
      <c r="FQ1057" s="96"/>
      <c r="FR1057" s="96"/>
      <c r="FS1057" s="96"/>
      <c r="FT1057" s="96"/>
      <c r="FU1057" s="96"/>
      <c r="FV1057" s="96"/>
      <c r="FW1057" s="96"/>
      <c r="FX1057" s="96"/>
      <c r="FY1057" s="96"/>
      <c r="FZ1057" s="96"/>
      <c r="GA1057" s="96"/>
      <c r="GB1057" s="96"/>
      <c r="GC1057" s="96"/>
      <c r="GD1057" s="96"/>
      <c r="GE1057" s="96"/>
      <c r="GF1057" s="96"/>
      <c r="GG1057" s="96"/>
      <c r="GH1057" s="96"/>
      <c r="GI1057" s="96"/>
      <c r="GJ1057" s="96"/>
      <c r="GK1057" s="96"/>
      <c r="GL1057" s="96"/>
      <c r="GM1057" s="96"/>
      <c r="GN1057" s="96"/>
      <c r="GO1057" s="96"/>
      <c r="GP1057" s="96"/>
      <c r="GQ1057" s="96"/>
      <c r="GR1057" s="96"/>
      <c r="GS1057" s="96"/>
      <c r="GT1057" s="96"/>
      <c r="GU1057" s="96"/>
      <c r="GV1057" s="96"/>
      <c r="GW1057" s="96"/>
      <c r="GX1057" s="96"/>
      <c r="GY1057" s="96"/>
      <c r="GZ1057" s="96"/>
      <c r="HA1057" s="96"/>
      <c r="HB1057" s="96"/>
      <c r="HC1057" s="96"/>
      <c r="HD1057" s="96"/>
      <c r="HE1057" s="96"/>
      <c r="HF1057" s="96"/>
      <c r="HG1057" s="96"/>
      <c r="HH1057" s="96"/>
      <c r="HI1057" s="96"/>
      <c r="HJ1057" s="96"/>
      <c r="HK1057" s="96"/>
      <c r="HL1057" s="96"/>
      <c r="HM1057" s="96"/>
      <c r="HN1057" s="96"/>
      <c r="HO1057" s="96"/>
      <c r="HP1057" s="96"/>
      <c r="HQ1057" s="96"/>
      <c r="HR1057" s="96"/>
      <c r="HS1057" s="96"/>
      <c r="HT1057" s="96"/>
      <c r="HU1057" s="96"/>
      <c r="HV1057" s="96"/>
      <c r="HW1057" s="96"/>
      <c r="HX1057" s="96"/>
      <c r="HY1057" s="96"/>
      <c r="HZ1057" s="96"/>
      <c r="IA1057" s="96"/>
      <c r="IB1057" s="96"/>
      <c r="IC1057" s="96"/>
      <c r="ID1057" s="96"/>
      <c r="IE1057" s="96"/>
      <c r="IF1057" s="96"/>
      <c r="IG1057" s="96"/>
      <c r="IH1057" s="96"/>
      <c r="II1057" s="96"/>
      <c r="IJ1057" s="96"/>
      <c r="IK1057" s="96"/>
      <c r="IL1057" s="96"/>
      <c r="IM1057" s="96"/>
      <c r="IN1057" s="96"/>
      <c r="IO1057" s="96"/>
      <c r="IP1057" s="96"/>
      <c r="IQ1057" s="96"/>
      <c r="IR1057" s="96"/>
      <c r="IS1057" s="96"/>
      <c r="IT1057" s="96"/>
      <c r="IU1057" s="96"/>
      <c r="IV1057" s="96"/>
      <c r="IW1057" s="96"/>
    </row>
    <row r="1058" customFormat="false" ht="12.75" hidden="false" customHeight="false" outlineLevel="0" collapsed="false">
      <c r="A1058" s="96"/>
      <c r="B1058" s="96"/>
      <c r="C1058" s="96"/>
      <c r="D1058" s="96"/>
      <c r="E1058" s="96"/>
      <c r="F1058" s="96"/>
      <c r="G1058" s="96"/>
      <c r="H1058" s="96"/>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96"/>
      <c r="CI1058" s="96"/>
      <c r="CJ1058" s="96"/>
      <c r="CK1058" s="96"/>
      <c r="CL1058" s="96"/>
      <c r="CM1058" s="96"/>
      <c r="CN1058" s="96"/>
      <c r="CO1058" s="96"/>
      <c r="CP1058" s="96"/>
      <c r="CQ1058" s="96"/>
      <c r="CR1058" s="96"/>
      <c r="CS1058" s="96"/>
      <c r="CT1058" s="96"/>
      <c r="CU1058" s="96"/>
      <c r="CV1058" s="96"/>
      <c r="CW1058" s="96"/>
      <c r="CX1058" s="96"/>
      <c r="CY1058" s="96"/>
      <c r="CZ1058" s="96"/>
      <c r="DA1058" s="96"/>
      <c r="DB1058" s="96"/>
      <c r="DC1058" s="96"/>
      <c r="DD1058" s="96"/>
      <c r="DE1058" s="96"/>
      <c r="DF1058" s="96"/>
      <c r="DG1058" s="96"/>
      <c r="DH1058" s="96"/>
      <c r="DI1058" s="96"/>
      <c r="DJ1058" s="96"/>
      <c r="DK1058" s="96"/>
      <c r="DL1058" s="96"/>
      <c r="DM1058" s="96"/>
      <c r="DN1058" s="96"/>
      <c r="DO1058" s="96"/>
      <c r="DP1058" s="96"/>
      <c r="DQ1058" s="96"/>
      <c r="DR1058" s="96"/>
      <c r="DS1058" s="96"/>
      <c r="DT1058" s="96"/>
      <c r="DU1058" s="96"/>
      <c r="DV1058" s="96"/>
      <c r="DW1058" s="96"/>
      <c r="DX1058" s="96"/>
      <c r="DY1058" s="96"/>
      <c r="DZ1058" s="96"/>
      <c r="EA1058" s="96"/>
      <c r="EB1058" s="96"/>
      <c r="EC1058" s="96"/>
      <c r="ED1058" s="96"/>
      <c r="EE1058" s="96"/>
      <c r="EF1058" s="96"/>
      <c r="EG1058" s="96"/>
      <c r="EH1058" s="96"/>
      <c r="EI1058" s="96"/>
      <c r="EJ1058" s="96"/>
      <c r="EK1058" s="96"/>
      <c r="EL1058" s="96"/>
      <c r="EM1058" s="96"/>
      <c r="EN1058" s="96"/>
      <c r="EO1058" s="96"/>
      <c r="EP1058" s="96"/>
      <c r="EQ1058" s="96"/>
      <c r="ER1058" s="96"/>
      <c r="ES1058" s="96"/>
      <c r="ET1058" s="96"/>
      <c r="EU1058" s="96"/>
      <c r="EV1058" s="96"/>
      <c r="EW1058" s="96"/>
      <c r="EX1058" s="96"/>
      <c r="EY1058" s="96"/>
      <c r="EZ1058" s="96"/>
      <c r="FA1058" s="96"/>
      <c r="FB1058" s="96"/>
      <c r="FC1058" s="96"/>
      <c r="FD1058" s="96"/>
      <c r="FE1058" s="96"/>
      <c r="FF1058" s="96"/>
      <c r="FG1058" s="96"/>
      <c r="FH1058" s="96"/>
      <c r="FI1058" s="96"/>
      <c r="FJ1058" s="96"/>
      <c r="FK1058" s="96"/>
      <c r="FL1058" s="96"/>
      <c r="FM1058" s="96"/>
      <c r="FN1058" s="96"/>
      <c r="FO1058" s="96"/>
      <c r="FP1058" s="96"/>
      <c r="FQ1058" s="96"/>
      <c r="FR1058" s="96"/>
      <c r="FS1058" s="96"/>
      <c r="FT1058" s="96"/>
      <c r="FU1058" s="96"/>
      <c r="FV1058" s="96"/>
      <c r="FW1058" s="96"/>
      <c r="FX1058" s="96"/>
      <c r="FY1058" s="96"/>
      <c r="FZ1058" s="96"/>
      <c r="GA1058" s="96"/>
      <c r="GB1058" s="96"/>
      <c r="GC1058" s="96"/>
      <c r="GD1058" s="96"/>
      <c r="GE1058" s="96"/>
      <c r="GF1058" s="96"/>
      <c r="GG1058" s="96"/>
      <c r="GH1058" s="96"/>
      <c r="GI1058" s="96"/>
      <c r="GJ1058" s="96"/>
      <c r="GK1058" s="96"/>
      <c r="GL1058" s="96"/>
      <c r="GM1058" s="96"/>
      <c r="GN1058" s="96"/>
      <c r="GO1058" s="96"/>
      <c r="GP1058" s="96"/>
      <c r="GQ1058" s="96"/>
      <c r="GR1058" s="96"/>
      <c r="GS1058" s="96"/>
      <c r="GT1058" s="96"/>
      <c r="GU1058" s="96"/>
      <c r="GV1058" s="96"/>
      <c r="GW1058" s="96"/>
      <c r="GX1058" s="96"/>
      <c r="GY1058" s="96"/>
      <c r="GZ1058" s="96"/>
      <c r="HA1058" s="96"/>
      <c r="HB1058" s="96"/>
      <c r="HC1058" s="96"/>
      <c r="HD1058" s="96"/>
      <c r="HE1058" s="96"/>
      <c r="HF1058" s="96"/>
      <c r="HG1058" s="96"/>
      <c r="HH1058" s="96"/>
      <c r="HI1058" s="96"/>
      <c r="HJ1058" s="96"/>
      <c r="HK1058" s="96"/>
      <c r="HL1058" s="96"/>
      <c r="HM1058" s="96"/>
      <c r="HN1058" s="96"/>
      <c r="HO1058" s="96"/>
      <c r="HP1058" s="96"/>
      <c r="HQ1058" s="96"/>
      <c r="HR1058" s="96"/>
      <c r="HS1058" s="96"/>
      <c r="HT1058" s="96"/>
      <c r="HU1058" s="96"/>
      <c r="HV1058" s="96"/>
      <c r="HW1058" s="96"/>
      <c r="HX1058" s="96"/>
      <c r="HY1058" s="96"/>
      <c r="HZ1058" s="96"/>
      <c r="IA1058" s="96"/>
      <c r="IB1058" s="96"/>
      <c r="IC1058" s="96"/>
      <c r="ID1058" s="96"/>
      <c r="IE1058" s="96"/>
      <c r="IF1058" s="96"/>
      <c r="IG1058" s="96"/>
      <c r="IH1058" s="96"/>
      <c r="II1058" s="96"/>
      <c r="IJ1058" s="96"/>
      <c r="IK1058" s="96"/>
      <c r="IL1058" s="96"/>
      <c r="IM1058" s="96"/>
      <c r="IN1058" s="96"/>
      <c r="IO1058" s="96"/>
      <c r="IP1058" s="96"/>
      <c r="IQ1058" s="96"/>
      <c r="IR1058" s="96"/>
      <c r="IS1058" s="96"/>
      <c r="IT1058" s="96"/>
      <c r="IU1058" s="96"/>
      <c r="IV1058" s="96"/>
      <c r="IW1058" s="96"/>
    </row>
    <row r="1059" customFormat="false" ht="12.75" hidden="false" customHeight="false" outlineLevel="0" collapsed="false">
      <c r="A1059" s="96"/>
      <c r="B1059" s="96"/>
      <c r="C1059" s="96"/>
      <c r="D1059" s="96"/>
      <c r="E1059" s="96"/>
      <c r="F1059" s="96"/>
      <c r="G1059" s="96"/>
      <c r="H1059" s="96"/>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96"/>
      <c r="CI1059" s="96"/>
      <c r="CJ1059" s="96"/>
      <c r="CK1059" s="96"/>
      <c r="CL1059" s="96"/>
      <c r="CM1059" s="96"/>
      <c r="CN1059" s="96"/>
      <c r="CO1059" s="96"/>
      <c r="CP1059" s="96"/>
      <c r="CQ1059" s="96"/>
      <c r="CR1059" s="96"/>
      <c r="CS1059" s="96"/>
      <c r="CT1059" s="96"/>
      <c r="CU1059" s="96"/>
      <c r="CV1059" s="96"/>
      <c r="CW1059" s="96"/>
      <c r="CX1059" s="96"/>
      <c r="CY1059" s="96"/>
      <c r="CZ1059" s="96"/>
      <c r="DA1059" s="96"/>
      <c r="DB1059" s="96"/>
      <c r="DC1059" s="96"/>
      <c r="DD1059" s="96"/>
      <c r="DE1059" s="96"/>
      <c r="DF1059" s="96"/>
      <c r="DG1059" s="96"/>
      <c r="DH1059" s="96"/>
      <c r="DI1059" s="96"/>
      <c r="DJ1059" s="96"/>
      <c r="DK1059" s="96"/>
      <c r="DL1059" s="96"/>
      <c r="DM1059" s="96"/>
      <c r="DN1059" s="96"/>
      <c r="DO1059" s="96"/>
      <c r="DP1059" s="96"/>
      <c r="DQ1059" s="96"/>
      <c r="DR1059" s="96"/>
      <c r="DS1059" s="96"/>
      <c r="DT1059" s="96"/>
      <c r="DU1059" s="96"/>
      <c r="DV1059" s="96"/>
      <c r="DW1059" s="96"/>
      <c r="DX1059" s="96"/>
      <c r="DY1059" s="96"/>
      <c r="DZ1059" s="96"/>
      <c r="EA1059" s="96"/>
      <c r="EB1059" s="96"/>
      <c r="EC1059" s="96"/>
      <c r="ED1059" s="96"/>
      <c r="EE1059" s="96"/>
      <c r="EF1059" s="96"/>
      <c r="EG1059" s="96"/>
      <c r="EH1059" s="96"/>
      <c r="EI1059" s="96"/>
      <c r="EJ1059" s="96"/>
      <c r="EK1059" s="96"/>
      <c r="EL1059" s="96"/>
      <c r="EM1059" s="96"/>
      <c r="EN1059" s="96"/>
      <c r="EO1059" s="96"/>
      <c r="EP1059" s="96"/>
      <c r="EQ1059" s="96"/>
      <c r="ER1059" s="96"/>
      <c r="ES1059" s="96"/>
      <c r="ET1059" s="96"/>
      <c r="EU1059" s="96"/>
      <c r="EV1059" s="96"/>
      <c r="EW1059" s="96"/>
      <c r="EX1059" s="96"/>
      <c r="EY1059" s="96"/>
      <c r="EZ1059" s="96"/>
      <c r="FA1059" s="96"/>
      <c r="FB1059" s="96"/>
      <c r="FC1059" s="96"/>
      <c r="FD1059" s="96"/>
      <c r="FE1059" s="96"/>
      <c r="FF1059" s="96"/>
      <c r="FG1059" s="96"/>
      <c r="FH1059" s="96"/>
      <c r="FI1059" s="96"/>
      <c r="FJ1059" s="96"/>
      <c r="FK1059" s="96"/>
      <c r="FL1059" s="96"/>
      <c r="FM1059" s="96"/>
      <c r="FN1059" s="96"/>
      <c r="FO1059" s="96"/>
      <c r="FP1059" s="96"/>
      <c r="FQ1059" s="96"/>
      <c r="FR1059" s="96"/>
      <c r="FS1059" s="96"/>
      <c r="FT1059" s="96"/>
      <c r="FU1059" s="96"/>
      <c r="FV1059" s="96"/>
      <c r="FW1059" s="96"/>
      <c r="FX1059" s="96"/>
      <c r="FY1059" s="96"/>
      <c r="FZ1059" s="96"/>
      <c r="GA1059" s="96"/>
      <c r="GB1059" s="96"/>
      <c r="GC1059" s="96"/>
      <c r="GD1059" s="96"/>
      <c r="GE1059" s="96"/>
      <c r="GF1059" s="96"/>
      <c r="GG1059" s="96"/>
      <c r="GH1059" s="96"/>
      <c r="GI1059" s="96"/>
      <c r="GJ1059" s="96"/>
      <c r="GK1059" s="96"/>
      <c r="GL1059" s="96"/>
      <c r="GM1059" s="96"/>
      <c r="GN1059" s="96"/>
      <c r="GO1059" s="96"/>
      <c r="GP1059" s="96"/>
      <c r="GQ1059" s="96"/>
      <c r="GR1059" s="96"/>
      <c r="GS1059" s="96"/>
      <c r="GT1059" s="96"/>
      <c r="GU1059" s="96"/>
      <c r="GV1059" s="96"/>
      <c r="GW1059" s="96"/>
      <c r="GX1059" s="96"/>
      <c r="GY1059" s="96"/>
      <c r="GZ1059" s="96"/>
      <c r="HA1059" s="96"/>
      <c r="HB1059" s="96"/>
      <c r="HC1059" s="96"/>
      <c r="HD1059" s="96"/>
      <c r="HE1059" s="96"/>
      <c r="HF1059" s="96"/>
      <c r="HG1059" s="96"/>
      <c r="HH1059" s="96"/>
      <c r="HI1059" s="96"/>
      <c r="HJ1059" s="96"/>
      <c r="HK1059" s="96"/>
      <c r="HL1059" s="96"/>
      <c r="HM1059" s="96"/>
      <c r="HN1059" s="96"/>
      <c r="HO1059" s="96"/>
      <c r="HP1059" s="96"/>
      <c r="HQ1059" s="96"/>
      <c r="HR1059" s="96"/>
      <c r="HS1059" s="96"/>
      <c r="HT1059" s="96"/>
      <c r="HU1059" s="96"/>
      <c r="HV1059" s="96"/>
      <c r="HW1059" s="96"/>
      <c r="HX1059" s="96"/>
      <c r="HY1059" s="96"/>
      <c r="HZ1059" s="96"/>
      <c r="IA1059" s="96"/>
      <c r="IB1059" s="96"/>
      <c r="IC1059" s="96"/>
      <c r="ID1059" s="96"/>
      <c r="IE1059" s="96"/>
      <c r="IF1059" s="96"/>
      <c r="IG1059" s="96"/>
      <c r="IH1059" s="96"/>
      <c r="II1059" s="96"/>
      <c r="IJ1059" s="96"/>
      <c r="IK1059" s="96"/>
      <c r="IL1059" s="96"/>
      <c r="IM1059" s="96"/>
      <c r="IN1059" s="96"/>
      <c r="IO1059" s="96"/>
      <c r="IP1059" s="96"/>
      <c r="IQ1059" s="96"/>
      <c r="IR1059" s="96"/>
      <c r="IS1059" s="96"/>
      <c r="IT1059" s="96"/>
      <c r="IU1059" s="96"/>
      <c r="IV1059" s="96"/>
      <c r="IW1059" s="96"/>
    </row>
    <row r="1060" customFormat="false" ht="12.75" hidden="false" customHeight="false" outlineLevel="0" collapsed="false">
      <c r="A1060" s="96"/>
      <c r="B1060" s="96"/>
      <c r="C1060" s="96"/>
      <c r="D1060" s="96"/>
      <c r="E1060" s="96"/>
      <c r="F1060" s="96"/>
      <c r="G1060" s="96"/>
      <c r="H1060" s="96"/>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96"/>
      <c r="CI1060" s="96"/>
      <c r="CJ1060" s="96"/>
      <c r="CK1060" s="96"/>
      <c r="CL1060" s="96"/>
      <c r="CM1060" s="96"/>
      <c r="CN1060" s="96"/>
      <c r="CO1060" s="96"/>
      <c r="CP1060" s="96"/>
      <c r="CQ1060" s="96"/>
      <c r="CR1060" s="96"/>
      <c r="CS1060" s="96"/>
      <c r="CT1060" s="96"/>
      <c r="CU1060" s="96"/>
      <c r="CV1060" s="96"/>
      <c r="CW1060" s="96"/>
      <c r="CX1060" s="96"/>
      <c r="CY1060" s="96"/>
      <c r="CZ1060" s="96"/>
      <c r="DA1060" s="96"/>
      <c r="DB1060" s="96"/>
      <c r="DC1060" s="96"/>
      <c r="DD1060" s="96"/>
      <c r="DE1060" s="96"/>
      <c r="DF1060" s="96"/>
      <c r="DG1060" s="96"/>
      <c r="DH1060" s="96"/>
      <c r="DI1060" s="96"/>
      <c r="DJ1060" s="96"/>
      <c r="DK1060" s="96"/>
      <c r="DL1060" s="96"/>
      <c r="DM1060" s="96"/>
      <c r="DN1060" s="96"/>
      <c r="DO1060" s="96"/>
      <c r="DP1060" s="96"/>
      <c r="DQ1060" s="96"/>
      <c r="DR1060" s="96"/>
      <c r="DS1060" s="96"/>
      <c r="DT1060" s="96"/>
      <c r="DU1060" s="96"/>
      <c r="DV1060" s="96"/>
      <c r="DW1060" s="96"/>
      <c r="DX1060" s="96"/>
      <c r="DY1060" s="96"/>
      <c r="DZ1060" s="96"/>
      <c r="EA1060" s="96"/>
      <c r="EB1060" s="96"/>
      <c r="EC1060" s="96"/>
      <c r="ED1060" s="96"/>
      <c r="EE1060" s="96"/>
      <c r="EF1060" s="96"/>
      <c r="EG1060" s="96"/>
      <c r="EH1060" s="96"/>
      <c r="EI1060" s="96"/>
      <c r="EJ1060" s="96"/>
      <c r="EK1060" s="96"/>
      <c r="EL1060" s="96"/>
      <c r="EM1060" s="96"/>
      <c r="EN1060" s="96"/>
      <c r="EO1060" s="96"/>
      <c r="EP1060" s="96"/>
      <c r="EQ1060" s="96"/>
      <c r="ER1060" s="96"/>
      <c r="ES1060" s="96"/>
      <c r="ET1060" s="96"/>
      <c r="EU1060" s="96"/>
      <c r="EV1060" s="96"/>
      <c r="EW1060" s="96"/>
      <c r="EX1060" s="96"/>
      <c r="EY1060" s="96"/>
      <c r="EZ1060" s="96"/>
      <c r="FA1060" s="96"/>
      <c r="FB1060" s="96"/>
      <c r="FC1060" s="96"/>
      <c r="FD1060" s="96"/>
      <c r="FE1060" s="96"/>
      <c r="FF1060" s="96"/>
      <c r="FG1060" s="96"/>
      <c r="FH1060" s="96"/>
      <c r="FI1060" s="96"/>
      <c r="FJ1060" s="96"/>
      <c r="FK1060" s="96"/>
      <c r="FL1060" s="96"/>
      <c r="FM1060" s="96"/>
      <c r="FN1060" s="96"/>
      <c r="FO1060" s="96"/>
      <c r="FP1060" s="96"/>
      <c r="FQ1060" s="96"/>
      <c r="FR1060" s="96"/>
      <c r="FS1060" s="96"/>
      <c r="FT1060" s="96"/>
      <c r="FU1060" s="96"/>
      <c r="FV1060" s="96"/>
      <c r="FW1060" s="96"/>
      <c r="FX1060" s="96"/>
      <c r="FY1060" s="96"/>
      <c r="FZ1060" s="96"/>
      <c r="GA1060" s="96"/>
      <c r="GB1060" s="96"/>
      <c r="GC1060" s="96"/>
      <c r="GD1060" s="96"/>
      <c r="GE1060" s="96"/>
      <c r="GF1060" s="96"/>
      <c r="GG1060" s="96"/>
      <c r="GH1060" s="96"/>
      <c r="GI1060" s="96"/>
      <c r="GJ1060" s="96"/>
      <c r="GK1060" s="96"/>
      <c r="GL1060" s="96"/>
      <c r="GM1060" s="96"/>
      <c r="GN1060" s="96"/>
      <c r="GO1060" s="96"/>
      <c r="GP1060" s="96"/>
      <c r="GQ1060" s="96"/>
      <c r="GR1060" s="96"/>
      <c r="GS1060" s="96"/>
      <c r="GT1060" s="96"/>
      <c r="GU1060" s="96"/>
      <c r="GV1060" s="96"/>
      <c r="GW1060" s="96"/>
      <c r="GX1060" s="96"/>
      <c r="GY1060" s="96"/>
      <c r="GZ1060" s="96"/>
      <c r="HA1060" s="96"/>
      <c r="HB1060" s="96"/>
      <c r="HC1060" s="96"/>
      <c r="HD1060" s="96"/>
      <c r="HE1060" s="96"/>
      <c r="HF1060" s="96"/>
      <c r="HG1060" s="96"/>
      <c r="HH1060" s="96"/>
      <c r="HI1060" s="96"/>
      <c r="HJ1060" s="96"/>
      <c r="HK1060" s="96"/>
      <c r="HL1060" s="96"/>
      <c r="HM1060" s="96"/>
      <c r="HN1060" s="96"/>
      <c r="HO1060" s="96"/>
      <c r="HP1060" s="96"/>
      <c r="HQ1060" s="96"/>
      <c r="HR1060" s="96"/>
      <c r="HS1060" s="96"/>
      <c r="HT1060" s="96"/>
      <c r="HU1060" s="96"/>
      <c r="HV1060" s="96"/>
      <c r="HW1060" s="96"/>
      <c r="HX1060" s="96"/>
      <c r="HY1060" s="96"/>
      <c r="HZ1060" s="96"/>
      <c r="IA1060" s="96"/>
      <c r="IB1060" s="96"/>
      <c r="IC1060" s="96"/>
      <c r="ID1060" s="96"/>
      <c r="IE1060" s="96"/>
      <c r="IF1060" s="96"/>
      <c r="IG1060" s="96"/>
      <c r="IH1060" s="96"/>
      <c r="II1060" s="96"/>
      <c r="IJ1060" s="96"/>
      <c r="IK1060" s="96"/>
      <c r="IL1060" s="96"/>
      <c r="IM1060" s="96"/>
      <c r="IN1060" s="96"/>
      <c r="IO1060" s="96"/>
      <c r="IP1060" s="96"/>
      <c r="IQ1060" s="96"/>
      <c r="IR1060" s="96"/>
      <c r="IS1060" s="96"/>
      <c r="IT1060" s="96"/>
      <c r="IU1060" s="96"/>
      <c r="IV1060" s="96"/>
      <c r="IW1060" s="96"/>
    </row>
    <row r="1061" customFormat="false" ht="12.75" hidden="false" customHeight="false" outlineLevel="0" collapsed="false">
      <c r="A1061" s="96"/>
      <c r="B1061" s="96"/>
      <c r="C1061" s="96"/>
      <c r="D1061" s="96"/>
      <c r="E1061" s="96"/>
      <c r="F1061" s="96"/>
      <c r="G1061" s="96"/>
      <c r="H1061" s="96"/>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96"/>
      <c r="CI1061" s="96"/>
      <c r="CJ1061" s="96"/>
      <c r="CK1061" s="96"/>
      <c r="CL1061" s="96"/>
      <c r="CM1061" s="96"/>
      <c r="CN1061" s="96"/>
      <c r="CO1061" s="96"/>
      <c r="CP1061" s="96"/>
      <c r="CQ1061" s="96"/>
      <c r="CR1061" s="96"/>
      <c r="CS1061" s="96"/>
      <c r="CT1061" s="96"/>
      <c r="CU1061" s="96"/>
      <c r="CV1061" s="96"/>
      <c r="CW1061" s="96"/>
      <c r="CX1061" s="96"/>
      <c r="CY1061" s="96"/>
      <c r="CZ1061" s="96"/>
      <c r="DA1061" s="96"/>
      <c r="DB1061" s="96"/>
      <c r="DC1061" s="96"/>
      <c r="DD1061" s="96"/>
      <c r="DE1061" s="96"/>
      <c r="DF1061" s="96"/>
      <c r="DG1061" s="96"/>
      <c r="DH1061" s="96"/>
      <c r="DI1061" s="96"/>
      <c r="DJ1061" s="96"/>
      <c r="DK1061" s="96"/>
      <c r="DL1061" s="96"/>
      <c r="DM1061" s="96"/>
      <c r="DN1061" s="96"/>
      <c r="DO1061" s="96"/>
      <c r="DP1061" s="96"/>
      <c r="DQ1061" s="96"/>
      <c r="DR1061" s="96"/>
      <c r="DS1061" s="96"/>
      <c r="DT1061" s="96"/>
      <c r="DU1061" s="96"/>
      <c r="DV1061" s="96"/>
      <c r="DW1061" s="96"/>
      <c r="DX1061" s="96"/>
      <c r="DY1061" s="96"/>
      <c r="DZ1061" s="96"/>
      <c r="EA1061" s="96"/>
      <c r="EB1061" s="96"/>
      <c r="EC1061" s="96"/>
      <c r="ED1061" s="96"/>
      <c r="EE1061" s="96"/>
      <c r="EF1061" s="96"/>
      <c r="EG1061" s="96"/>
      <c r="EH1061" s="96"/>
      <c r="EI1061" s="96"/>
      <c r="EJ1061" s="96"/>
      <c r="EK1061" s="96"/>
      <c r="EL1061" s="96"/>
      <c r="EM1061" s="96"/>
      <c r="EN1061" s="96"/>
      <c r="EO1061" s="96"/>
      <c r="EP1061" s="96"/>
      <c r="EQ1061" s="96"/>
      <c r="ER1061" s="96"/>
      <c r="ES1061" s="96"/>
      <c r="ET1061" s="96"/>
      <c r="EU1061" s="96"/>
      <c r="EV1061" s="96"/>
      <c r="EW1061" s="96"/>
      <c r="EX1061" s="96"/>
      <c r="EY1061" s="96"/>
      <c r="EZ1061" s="96"/>
      <c r="FA1061" s="96"/>
      <c r="FB1061" s="96"/>
      <c r="FC1061" s="96"/>
      <c r="FD1061" s="96"/>
      <c r="FE1061" s="96"/>
      <c r="FF1061" s="96"/>
      <c r="FG1061" s="96"/>
      <c r="FH1061" s="96"/>
      <c r="FI1061" s="96"/>
      <c r="FJ1061" s="96"/>
      <c r="FK1061" s="96"/>
      <c r="FL1061" s="96"/>
      <c r="FM1061" s="96"/>
      <c r="FN1061" s="96"/>
      <c r="FO1061" s="96"/>
      <c r="FP1061" s="96"/>
      <c r="FQ1061" s="96"/>
      <c r="FR1061" s="96"/>
      <c r="FS1061" s="96"/>
      <c r="FT1061" s="96"/>
      <c r="FU1061" s="96"/>
      <c r="FV1061" s="96"/>
      <c r="FW1061" s="96"/>
      <c r="FX1061" s="96"/>
      <c r="FY1061" s="96"/>
      <c r="FZ1061" s="96"/>
      <c r="GA1061" s="96"/>
      <c r="GB1061" s="96"/>
      <c r="GC1061" s="96"/>
      <c r="GD1061" s="96"/>
      <c r="GE1061" s="96"/>
      <c r="GF1061" s="96"/>
      <c r="GG1061" s="96"/>
      <c r="GH1061" s="96"/>
      <c r="GI1061" s="96"/>
      <c r="GJ1061" s="96"/>
      <c r="GK1061" s="96"/>
      <c r="GL1061" s="96"/>
      <c r="GM1061" s="96"/>
      <c r="GN1061" s="96"/>
      <c r="GO1061" s="96"/>
      <c r="GP1061" s="96"/>
      <c r="GQ1061" s="96"/>
      <c r="GR1061" s="96"/>
      <c r="GS1061" s="96"/>
      <c r="GT1061" s="96"/>
      <c r="GU1061" s="96"/>
      <c r="GV1061" s="96"/>
      <c r="GW1061" s="96"/>
      <c r="GX1061" s="96"/>
      <c r="GY1061" s="96"/>
      <c r="GZ1061" s="96"/>
      <c r="HA1061" s="96"/>
      <c r="HB1061" s="96"/>
      <c r="HC1061" s="96"/>
      <c r="HD1061" s="96"/>
      <c r="HE1061" s="96"/>
      <c r="HF1061" s="96"/>
      <c r="HG1061" s="96"/>
      <c r="HH1061" s="96"/>
      <c r="HI1061" s="96"/>
      <c r="HJ1061" s="96"/>
      <c r="HK1061" s="96"/>
      <c r="HL1061" s="96"/>
      <c r="HM1061" s="96"/>
      <c r="HN1061" s="96"/>
      <c r="HO1061" s="96"/>
      <c r="HP1061" s="96"/>
      <c r="HQ1061" s="96"/>
      <c r="HR1061" s="96"/>
      <c r="HS1061" s="96"/>
      <c r="HT1061" s="96"/>
      <c r="HU1061" s="96"/>
      <c r="HV1061" s="96"/>
      <c r="HW1061" s="96"/>
      <c r="HX1061" s="96"/>
      <c r="HY1061" s="96"/>
      <c r="HZ1061" s="96"/>
      <c r="IA1061" s="96"/>
      <c r="IB1061" s="96"/>
      <c r="IC1061" s="96"/>
      <c r="ID1061" s="96"/>
      <c r="IE1061" s="96"/>
      <c r="IF1061" s="96"/>
      <c r="IG1061" s="96"/>
      <c r="IH1061" s="96"/>
      <c r="II1061" s="96"/>
      <c r="IJ1061" s="96"/>
      <c r="IK1061" s="96"/>
      <c r="IL1061" s="96"/>
      <c r="IM1061" s="96"/>
      <c r="IN1061" s="96"/>
      <c r="IO1061" s="96"/>
      <c r="IP1061" s="96"/>
      <c r="IQ1061" s="96"/>
      <c r="IR1061" s="96"/>
      <c r="IS1061" s="96"/>
      <c r="IT1061" s="96"/>
      <c r="IU1061" s="96"/>
      <c r="IV1061" s="96"/>
      <c r="IW1061" s="96"/>
    </row>
    <row r="1062" customFormat="false" ht="12.75" hidden="false" customHeight="false" outlineLevel="0" collapsed="false">
      <c r="A1062" s="96"/>
      <c r="B1062" s="96"/>
      <c r="C1062" s="96"/>
      <c r="D1062" s="96"/>
      <c r="E1062" s="96"/>
      <c r="F1062" s="96"/>
      <c r="G1062" s="96"/>
      <c r="H1062" s="96"/>
      <c r="I1062" s="96"/>
      <c r="J1062" s="96"/>
      <c r="K1062" s="96"/>
      <c r="L1062" s="96"/>
      <c r="M1062" s="96"/>
      <c r="N1062" s="96"/>
      <c r="O1062" s="96"/>
      <c r="P1062" s="96"/>
      <c r="Q1062" s="96"/>
      <c r="R1062" s="96"/>
      <c r="S1062" s="96"/>
      <c r="T1062" s="96"/>
      <c r="U1062" s="96"/>
      <c r="V1062" s="96"/>
      <c r="W1062" s="96"/>
      <c r="X1062" s="96"/>
      <c r="Y1062" s="96"/>
      <c r="Z1062" s="96"/>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B1062" s="96"/>
      <c r="CC1062" s="96"/>
      <c r="CD1062" s="96"/>
      <c r="CE1062" s="96"/>
      <c r="CF1062" s="96"/>
      <c r="CG1062" s="96"/>
      <c r="CH1062" s="96"/>
      <c r="CI1062" s="96"/>
      <c r="CJ1062" s="96"/>
      <c r="CK1062" s="96"/>
      <c r="CL1062" s="96"/>
      <c r="CM1062" s="96"/>
      <c r="CN1062" s="96"/>
      <c r="CO1062" s="96"/>
      <c r="CP1062" s="96"/>
      <c r="CQ1062" s="96"/>
      <c r="CR1062" s="96"/>
      <c r="CS1062" s="96"/>
      <c r="CT1062" s="96"/>
      <c r="CU1062" s="96"/>
      <c r="CV1062" s="96"/>
      <c r="CW1062" s="96"/>
      <c r="CX1062" s="96"/>
      <c r="CY1062" s="96"/>
      <c r="CZ1062" s="96"/>
      <c r="DA1062" s="96"/>
      <c r="DB1062" s="96"/>
      <c r="DC1062" s="96"/>
      <c r="DD1062" s="96"/>
      <c r="DE1062" s="96"/>
      <c r="DF1062" s="96"/>
      <c r="DG1062" s="96"/>
      <c r="DH1062" s="96"/>
      <c r="DI1062" s="96"/>
      <c r="DJ1062" s="96"/>
      <c r="DK1062" s="96"/>
      <c r="DL1062" s="96"/>
      <c r="DM1062" s="96"/>
      <c r="DN1062" s="96"/>
      <c r="DO1062" s="96"/>
      <c r="DP1062" s="96"/>
      <c r="DQ1062" s="96"/>
      <c r="DR1062" s="96"/>
      <c r="DS1062" s="96"/>
      <c r="DT1062" s="96"/>
      <c r="DU1062" s="96"/>
      <c r="DV1062" s="96"/>
      <c r="DW1062" s="96"/>
      <c r="DX1062" s="96"/>
      <c r="DY1062" s="96"/>
      <c r="DZ1062" s="96"/>
      <c r="EA1062" s="96"/>
      <c r="EB1062" s="96"/>
      <c r="EC1062" s="96"/>
      <c r="ED1062" s="96"/>
      <c r="EE1062" s="96"/>
      <c r="EF1062" s="96"/>
      <c r="EG1062" s="96"/>
      <c r="EH1062" s="96"/>
      <c r="EI1062" s="96"/>
      <c r="EJ1062" s="96"/>
      <c r="EK1062" s="96"/>
      <c r="EL1062" s="96"/>
      <c r="EM1062" s="96"/>
      <c r="EN1062" s="96"/>
      <c r="EO1062" s="96"/>
      <c r="EP1062" s="96"/>
      <c r="EQ1062" s="96"/>
      <c r="ER1062" s="96"/>
      <c r="ES1062" s="96"/>
      <c r="ET1062" s="96"/>
      <c r="EU1062" s="96"/>
      <c r="EV1062" s="96"/>
      <c r="EW1062" s="96"/>
      <c r="EX1062" s="96"/>
      <c r="EY1062" s="96"/>
      <c r="EZ1062" s="96"/>
      <c r="FA1062" s="96"/>
      <c r="FB1062" s="96"/>
      <c r="FC1062" s="96"/>
      <c r="FD1062" s="96"/>
      <c r="FE1062" s="96"/>
      <c r="FF1062" s="96"/>
      <c r="FG1062" s="96"/>
      <c r="FH1062" s="96"/>
      <c r="FI1062" s="96"/>
      <c r="FJ1062" s="96"/>
      <c r="FK1062" s="96"/>
      <c r="FL1062" s="96"/>
      <c r="FM1062" s="96"/>
      <c r="FN1062" s="96"/>
      <c r="FO1062" s="96"/>
      <c r="FP1062" s="96"/>
      <c r="FQ1062" s="96"/>
      <c r="FR1062" s="96"/>
      <c r="FS1062" s="96"/>
      <c r="FT1062" s="96"/>
      <c r="FU1062" s="96"/>
      <c r="FV1062" s="96"/>
      <c r="FW1062" s="96"/>
      <c r="FX1062" s="96"/>
      <c r="FY1062" s="96"/>
      <c r="FZ1062" s="96"/>
      <c r="GA1062" s="96"/>
      <c r="GB1062" s="96"/>
      <c r="GC1062" s="96"/>
      <c r="GD1062" s="96"/>
      <c r="GE1062" s="96"/>
      <c r="GF1062" s="96"/>
      <c r="GG1062" s="96"/>
      <c r="GH1062" s="96"/>
      <c r="GI1062" s="96"/>
      <c r="GJ1062" s="96"/>
      <c r="GK1062" s="96"/>
      <c r="GL1062" s="96"/>
      <c r="GM1062" s="96"/>
      <c r="GN1062" s="96"/>
      <c r="GO1062" s="96"/>
      <c r="GP1062" s="96"/>
      <c r="GQ1062" s="96"/>
      <c r="GR1062" s="96"/>
      <c r="GS1062" s="96"/>
      <c r="GT1062" s="96"/>
      <c r="GU1062" s="96"/>
      <c r="GV1062" s="96"/>
      <c r="GW1062" s="96"/>
      <c r="GX1062" s="96"/>
      <c r="GY1062" s="96"/>
      <c r="GZ1062" s="96"/>
      <c r="HA1062" s="96"/>
      <c r="HB1062" s="96"/>
      <c r="HC1062" s="96"/>
      <c r="HD1062" s="96"/>
      <c r="HE1062" s="96"/>
      <c r="HF1062" s="96"/>
      <c r="HG1062" s="96"/>
      <c r="HH1062" s="96"/>
      <c r="HI1062" s="96"/>
      <c r="HJ1062" s="96"/>
      <c r="HK1062" s="96"/>
      <c r="HL1062" s="96"/>
      <c r="HM1062" s="96"/>
      <c r="HN1062" s="96"/>
      <c r="HO1062" s="96"/>
      <c r="HP1062" s="96"/>
      <c r="HQ1062" s="96"/>
      <c r="HR1062" s="96"/>
      <c r="HS1062" s="96"/>
      <c r="HT1062" s="96"/>
      <c r="HU1062" s="96"/>
      <c r="HV1062" s="96"/>
      <c r="HW1062" s="96"/>
      <c r="HX1062" s="96"/>
      <c r="HY1062" s="96"/>
      <c r="HZ1062" s="96"/>
      <c r="IA1062" s="96"/>
      <c r="IB1062" s="96"/>
      <c r="IC1062" s="96"/>
      <c r="ID1062" s="96"/>
      <c r="IE1062" s="96"/>
      <c r="IF1062" s="96"/>
      <c r="IG1062" s="96"/>
      <c r="IH1062" s="96"/>
      <c r="II1062" s="96"/>
      <c r="IJ1062" s="96"/>
      <c r="IK1062" s="96"/>
      <c r="IL1062" s="96"/>
      <c r="IM1062" s="96"/>
      <c r="IN1062" s="96"/>
      <c r="IO1062" s="96"/>
      <c r="IP1062" s="96"/>
      <c r="IQ1062" s="96"/>
      <c r="IR1062" s="96"/>
      <c r="IS1062" s="96"/>
      <c r="IT1062" s="96"/>
      <c r="IU1062" s="96"/>
      <c r="IV1062" s="96"/>
      <c r="IW1062" s="96"/>
    </row>
    <row r="1063" customFormat="false" ht="12.75" hidden="false" customHeight="false" outlineLevel="0" collapsed="false">
      <c r="A1063" s="96"/>
      <c r="B1063" s="96"/>
      <c r="C1063" s="96"/>
      <c r="D1063" s="96"/>
      <c r="E1063" s="96"/>
      <c r="F1063" s="96"/>
      <c r="G1063" s="96"/>
      <c r="H1063" s="96"/>
      <c r="I1063" s="96"/>
      <c r="J1063" s="96"/>
      <c r="K1063" s="96"/>
      <c r="L1063" s="96"/>
      <c r="M1063" s="96"/>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B1063" s="96"/>
      <c r="CC1063" s="96"/>
      <c r="CD1063" s="96"/>
      <c r="CE1063" s="96"/>
      <c r="CF1063" s="96"/>
      <c r="CG1063" s="96"/>
      <c r="CH1063" s="96"/>
      <c r="CI1063" s="96"/>
      <c r="CJ1063" s="96"/>
      <c r="CK1063" s="96"/>
      <c r="CL1063" s="96"/>
      <c r="CM1063" s="96"/>
      <c r="CN1063" s="96"/>
      <c r="CO1063" s="96"/>
      <c r="CP1063" s="96"/>
      <c r="CQ1063" s="96"/>
      <c r="CR1063" s="96"/>
      <c r="CS1063" s="96"/>
      <c r="CT1063" s="96"/>
      <c r="CU1063" s="96"/>
      <c r="CV1063" s="96"/>
      <c r="CW1063" s="96"/>
      <c r="CX1063" s="96"/>
      <c r="CY1063" s="96"/>
      <c r="CZ1063" s="96"/>
      <c r="DA1063" s="96"/>
      <c r="DB1063" s="96"/>
      <c r="DC1063" s="96"/>
      <c r="DD1063" s="96"/>
      <c r="DE1063" s="96"/>
      <c r="DF1063" s="96"/>
      <c r="DG1063" s="96"/>
      <c r="DH1063" s="96"/>
      <c r="DI1063" s="96"/>
      <c r="DJ1063" s="96"/>
      <c r="DK1063" s="96"/>
      <c r="DL1063" s="96"/>
      <c r="DM1063" s="96"/>
      <c r="DN1063" s="96"/>
      <c r="DO1063" s="96"/>
      <c r="DP1063" s="96"/>
      <c r="DQ1063" s="96"/>
      <c r="DR1063" s="96"/>
      <c r="DS1063" s="96"/>
      <c r="DT1063" s="96"/>
      <c r="DU1063" s="96"/>
      <c r="DV1063" s="96"/>
      <c r="DW1063" s="96"/>
      <c r="DX1063" s="96"/>
      <c r="DY1063" s="96"/>
      <c r="DZ1063" s="96"/>
      <c r="EA1063" s="96"/>
      <c r="EB1063" s="96"/>
      <c r="EC1063" s="96"/>
      <c r="ED1063" s="96"/>
      <c r="EE1063" s="96"/>
      <c r="EF1063" s="96"/>
      <c r="EG1063" s="96"/>
      <c r="EH1063" s="96"/>
      <c r="EI1063" s="96"/>
      <c r="EJ1063" s="96"/>
      <c r="EK1063" s="96"/>
      <c r="EL1063" s="96"/>
      <c r="EM1063" s="96"/>
      <c r="EN1063" s="96"/>
      <c r="EO1063" s="96"/>
      <c r="EP1063" s="96"/>
      <c r="EQ1063" s="96"/>
      <c r="ER1063" s="96"/>
      <c r="ES1063" s="96"/>
      <c r="ET1063" s="96"/>
      <c r="EU1063" s="96"/>
      <c r="EV1063" s="96"/>
      <c r="EW1063" s="96"/>
      <c r="EX1063" s="96"/>
      <c r="EY1063" s="96"/>
      <c r="EZ1063" s="96"/>
      <c r="FA1063" s="96"/>
      <c r="FB1063" s="96"/>
      <c r="FC1063" s="96"/>
      <c r="FD1063" s="96"/>
      <c r="FE1063" s="96"/>
      <c r="FF1063" s="96"/>
      <c r="FG1063" s="96"/>
      <c r="FH1063" s="96"/>
      <c r="FI1063" s="96"/>
      <c r="FJ1063" s="96"/>
      <c r="FK1063" s="96"/>
      <c r="FL1063" s="96"/>
      <c r="FM1063" s="96"/>
      <c r="FN1063" s="96"/>
      <c r="FO1063" s="96"/>
      <c r="FP1063" s="96"/>
      <c r="FQ1063" s="96"/>
      <c r="FR1063" s="96"/>
      <c r="FS1063" s="96"/>
      <c r="FT1063" s="96"/>
      <c r="FU1063" s="96"/>
      <c r="FV1063" s="96"/>
      <c r="FW1063" s="96"/>
      <c r="FX1063" s="96"/>
      <c r="FY1063" s="96"/>
      <c r="FZ1063" s="96"/>
      <c r="GA1063" s="96"/>
      <c r="GB1063" s="96"/>
      <c r="GC1063" s="96"/>
      <c r="GD1063" s="96"/>
      <c r="GE1063" s="96"/>
      <c r="GF1063" s="96"/>
      <c r="GG1063" s="96"/>
      <c r="GH1063" s="96"/>
      <c r="GI1063" s="96"/>
      <c r="GJ1063" s="96"/>
      <c r="GK1063" s="96"/>
      <c r="GL1063" s="96"/>
      <c r="GM1063" s="96"/>
      <c r="GN1063" s="96"/>
      <c r="GO1063" s="96"/>
      <c r="GP1063" s="96"/>
      <c r="GQ1063" s="96"/>
      <c r="GR1063" s="96"/>
      <c r="GS1063" s="96"/>
      <c r="GT1063" s="96"/>
      <c r="GU1063" s="96"/>
      <c r="GV1063" s="96"/>
      <c r="GW1063" s="96"/>
      <c r="GX1063" s="96"/>
      <c r="GY1063" s="96"/>
      <c r="GZ1063" s="96"/>
      <c r="HA1063" s="96"/>
      <c r="HB1063" s="96"/>
      <c r="HC1063" s="96"/>
      <c r="HD1063" s="96"/>
      <c r="HE1063" s="96"/>
      <c r="HF1063" s="96"/>
      <c r="HG1063" s="96"/>
      <c r="HH1063" s="96"/>
      <c r="HI1063" s="96"/>
      <c r="HJ1063" s="96"/>
      <c r="HK1063" s="96"/>
      <c r="HL1063" s="96"/>
      <c r="HM1063" s="96"/>
      <c r="HN1063" s="96"/>
      <c r="HO1063" s="96"/>
      <c r="HP1063" s="96"/>
      <c r="HQ1063" s="96"/>
      <c r="HR1063" s="96"/>
      <c r="HS1063" s="96"/>
      <c r="HT1063" s="96"/>
      <c r="HU1063" s="96"/>
      <c r="HV1063" s="96"/>
      <c r="HW1063" s="96"/>
      <c r="HX1063" s="96"/>
      <c r="HY1063" s="96"/>
      <c r="HZ1063" s="96"/>
      <c r="IA1063" s="96"/>
      <c r="IB1063" s="96"/>
      <c r="IC1063" s="96"/>
      <c r="ID1063" s="96"/>
      <c r="IE1063" s="96"/>
      <c r="IF1063" s="96"/>
      <c r="IG1063" s="96"/>
      <c r="IH1063" s="96"/>
      <c r="II1063" s="96"/>
      <c r="IJ1063" s="96"/>
      <c r="IK1063" s="96"/>
      <c r="IL1063" s="96"/>
      <c r="IM1063" s="96"/>
      <c r="IN1063" s="96"/>
      <c r="IO1063" s="96"/>
      <c r="IP1063" s="96"/>
      <c r="IQ1063" s="96"/>
      <c r="IR1063" s="96"/>
      <c r="IS1063" s="96"/>
      <c r="IT1063" s="96"/>
      <c r="IU1063" s="96"/>
      <c r="IV1063" s="96"/>
      <c r="IW1063" s="96"/>
    </row>
    <row r="1064" customFormat="false" ht="12.75" hidden="false" customHeight="false" outlineLevel="0" collapsed="false">
      <c r="A1064" s="96"/>
      <c r="B1064" s="96"/>
      <c r="C1064" s="96"/>
      <c r="D1064" s="96"/>
      <c r="E1064" s="96"/>
      <c r="F1064" s="96"/>
      <c r="G1064" s="96"/>
      <c r="H1064" s="96"/>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B1064" s="96"/>
      <c r="CC1064" s="96"/>
      <c r="CD1064" s="96"/>
      <c r="CE1064" s="96"/>
      <c r="CF1064" s="96"/>
      <c r="CG1064" s="96"/>
      <c r="CH1064" s="96"/>
      <c r="CI1064" s="96"/>
      <c r="CJ1064" s="96"/>
      <c r="CK1064" s="96"/>
      <c r="CL1064" s="96"/>
      <c r="CM1064" s="96"/>
      <c r="CN1064" s="96"/>
      <c r="CO1064" s="96"/>
      <c r="CP1064" s="96"/>
      <c r="CQ1064" s="96"/>
      <c r="CR1064" s="96"/>
      <c r="CS1064" s="96"/>
      <c r="CT1064" s="96"/>
      <c r="CU1064" s="96"/>
      <c r="CV1064" s="96"/>
      <c r="CW1064" s="96"/>
      <c r="CX1064" s="96"/>
      <c r="CY1064" s="96"/>
      <c r="CZ1064" s="96"/>
      <c r="DA1064" s="96"/>
      <c r="DB1064" s="96"/>
      <c r="DC1064" s="96"/>
      <c r="DD1064" s="96"/>
      <c r="DE1064" s="96"/>
      <c r="DF1064" s="96"/>
      <c r="DG1064" s="96"/>
      <c r="DH1064" s="96"/>
      <c r="DI1064" s="96"/>
      <c r="DJ1064" s="96"/>
      <c r="DK1064" s="96"/>
      <c r="DL1064" s="96"/>
      <c r="DM1064" s="96"/>
      <c r="DN1064" s="96"/>
      <c r="DO1064" s="96"/>
      <c r="DP1064" s="96"/>
      <c r="DQ1064" s="96"/>
      <c r="DR1064" s="96"/>
      <c r="DS1064" s="96"/>
      <c r="DT1064" s="96"/>
      <c r="DU1064" s="96"/>
      <c r="DV1064" s="96"/>
      <c r="DW1064" s="96"/>
      <c r="DX1064" s="96"/>
      <c r="DY1064" s="96"/>
      <c r="DZ1064" s="96"/>
      <c r="EA1064" s="96"/>
      <c r="EB1064" s="96"/>
      <c r="EC1064" s="96"/>
      <c r="ED1064" s="96"/>
      <c r="EE1064" s="96"/>
      <c r="EF1064" s="96"/>
      <c r="EG1064" s="96"/>
      <c r="EH1064" s="96"/>
      <c r="EI1064" s="96"/>
      <c r="EJ1064" s="96"/>
      <c r="EK1064" s="96"/>
      <c r="EL1064" s="96"/>
      <c r="EM1064" s="96"/>
      <c r="EN1064" s="96"/>
      <c r="EO1064" s="96"/>
      <c r="EP1064" s="96"/>
      <c r="EQ1064" s="96"/>
      <c r="ER1064" s="96"/>
      <c r="ES1064" s="96"/>
      <c r="ET1064" s="96"/>
      <c r="EU1064" s="96"/>
      <c r="EV1064" s="96"/>
      <c r="EW1064" s="96"/>
      <c r="EX1064" s="96"/>
      <c r="EY1064" s="96"/>
      <c r="EZ1064" s="96"/>
      <c r="FA1064" s="96"/>
      <c r="FB1064" s="96"/>
      <c r="FC1064" s="96"/>
      <c r="FD1064" s="96"/>
      <c r="FE1064" s="96"/>
      <c r="FF1064" s="96"/>
      <c r="FG1064" s="96"/>
      <c r="FH1064" s="96"/>
      <c r="FI1064" s="96"/>
      <c r="FJ1064" s="96"/>
      <c r="FK1064" s="96"/>
      <c r="FL1064" s="96"/>
      <c r="FM1064" s="96"/>
      <c r="FN1064" s="96"/>
      <c r="FO1064" s="96"/>
      <c r="FP1064" s="96"/>
      <c r="FQ1064" s="96"/>
      <c r="FR1064" s="96"/>
      <c r="FS1064" s="96"/>
      <c r="FT1064" s="96"/>
      <c r="FU1064" s="96"/>
      <c r="FV1064" s="96"/>
      <c r="FW1064" s="96"/>
      <c r="FX1064" s="96"/>
      <c r="FY1064" s="96"/>
      <c r="FZ1064" s="96"/>
      <c r="GA1064" s="96"/>
      <c r="GB1064" s="96"/>
      <c r="GC1064" s="96"/>
      <c r="GD1064" s="96"/>
      <c r="GE1064" s="96"/>
      <c r="GF1064" s="96"/>
      <c r="GG1064" s="96"/>
      <c r="GH1064" s="96"/>
      <c r="GI1064" s="96"/>
      <c r="GJ1064" s="96"/>
      <c r="GK1064" s="96"/>
      <c r="GL1064" s="96"/>
      <c r="GM1064" s="96"/>
      <c r="GN1064" s="96"/>
      <c r="GO1064" s="96"/>
      <c r="GP1064" s="96"/>
      <c r="GQ1064" s="96"/>
      <c r="GR1064" s="96"/>
      <c r="GS1064" s="96"/>
      <c r="GT1064" s="96"/>
      <c r="GU1064" s="96"/>
      <c r="GV1064" s="96"/>
      <c r="GW1064" s="96"/>
      <c r="GX1064" s="96"/>
      <c r="GY1064" s="96"/>
      <c r="GZ1064" s="96"/>
      <c r="HA1064" s="96"/>
      <c r="HB1064" s="96"/>
      <c r="HC1064" s="96"/>
      <c r="HD1064" s="96"/>
      <c r="HE1064" s="96"/>
      <c r="HF1064" s="96"/>
      <c r="HG1064" s="96"/>
      <c r="HH1064" s="96"/>
      <c r="HI1064" s="96"/>
      <c r="HJ1064" s="96"/>
      <c r="HK1064" s="96"/>
      <c r="HL1064" s="96"/>
      <c r="HM1064" s="96"/>
      <c r="HN1064" s="96"/>
      <c r="HO1064" s="96"/>
      <c r="HP1064" s="96"/>
      <c r="HQ1064" s="96"/>
      <c r="HR1064" s="96"/>
      <c r="HS1064" s="96"/>
      <c r="HT1064" s="96"/>
      <c r="HU1064" s="96"/>
      <c r="HV1064" s="96"/>
      <c r="HW1064" s="96"/>
      <c r="HX1064" s="96"/>
      <c r="HY1064" s="96"/>
      <c r="HZ1064" s="96"/>
      <c r="IA1064" s="96"/>
      <c r="IB1064" s="96"/>
      <c r="IC1064" s="96"/>
      <c r="ID1064" s="96"/>
      <c r="IE1064" s="96"/>
      <c r="IF1064" s="96"/>
      <c r="IG1064" s="96"/>
      <c r="IH1064" s="96"/>
      <c r="II1064" s="96"/>
      <c r="IJ1064" s="96"/>
      <c r="IK1064" s="96"/>
      <c r="IL1064" s="96"/>
      <c r="IM1064" s="96"/>
      <c r="IN1064" s="96"/>
      <c r="IO1064" s="96"/>
      <c r="IP1064" s="96"/>
      <c r="IQ1064" s="96"/>
      <c r="IR1064" s="96"/>
      <c r="IS1064" s="96"/>
      <c r="IT1064" s="96"/>
      <c r="IU1064" s="96"/>
      <c r="IV1064" s="96"/>
      <c r="IW1064" s="96"/>
    </row>
    <row r="1065" customFormat="false" ht="12.75" hidden="false" customHeight="false" outlineLevel="0" collapsed="false">
      <c r="A1065" s="96"/>
      <c r="B1065" s="96"/>
      <c r="C1065" s="96"/>
      <c r="D1065" s="96"/>
      <c r="E1065" s="96"/>
      <c r="F1065" s="96"/>
      <c r="G1065" s="96"/>
      <c r="H1065" s="96"/>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B1065" s="96"/>
      <c r="CC1065" s="96"/>
      <c r="CD1065" s="96"/>
      <c r="CE1065" s="96"/>
      <c r="CF1065" s="96"/>
      <c r="CG1065" s="96"/>
      <c r="CH1065" s="96"/>
      <c r="CI1065" s="96"/>
      <c r="CJ1065" s="96"/>
      <c r="CK1065" s="96"/>
      <c r="CL1065" s="96"/>
      <c r="CM1065" s="96"/>
      <c r="CN1065" s="96"/>
      <c r="CO1065" s="96"/>
      <c r="CP1065" s="96"/>
      <c r="CQ1065" s="96"/>
      <c r="CR1065" s="96"/>
      <c r="CS1065" s="96"/>
      <c r="CT1065" s="96"/>
      <c r="CU1065" s="96"/>
      <c r="CV1065" s="96"/>
      <c r="CW1065" s="96"/>
      <c r="CX1065" s="96"/>
      <c r="CY1065" s="96"/>
      <c r="CZ1065" s="96"/>
      <c r="DA1065" s="96"/>
      <c r="DB1065" s="96"/>
      <c r="DC1065" s="96"/>
      <c r="DD1065" s="96"/>
      <c r="DE1065" s="96"/>
      <c r="DF1065" s="96"/>
      <c r="DG1065" s="96"/>
      <c r="DH1065" s="96"/>
      <c r="DI1065" s="96"/>
      <c r="DJ1065" s="96"/>
      <c r="DK1065" s="96"/>
      <c r="DL1065" s="96"/>
      <c r="DM1065" s="96"/>
      <c r="DN1065" s="96"/>
      <c r="DO1065" s="96"/>
      <c r="DP1065" s="96"/>
      <c r="DQ1065" s="96"/>
      <c r="DR1065" s="96"/>
      <c r="DS1065" s="96"/>
      <c r="DT1065" s="96"/>
      <c r="DU1065" s="96"/>
      <c r="DV1065" s="96"/>
      <c r="DW1065" s="96"/>
      <c r="DX1065" s="96"/>
      <c r="DY1065" s="96"/>
      <c r="DZ1065" s="96"/>
      <c r="EA1065" s="96"/>
      <c r="EB1065" s="96"/>
      <c r="EC1065" s="96"/>
      <c r="ED1065" s="96"/>
      <c r="EE1065" s="96"/>
      <c r="EF1065" s="96"/>
      <c r="EG1065" s="96"/>
      <c r="EH1065" s="96"/>
      <c r="EI1065" s="96"/>
      <c r="EJ1065" s="96"/>
      <c r="EK1065" s="96"/>
      <c r="EL1065" s="96"/>
      <c r="EM1065" s="96"/>
      <c r="EN1065" s="96"/>
      <c r="EO1065" s="96"/>
      <c r="EP1065" s="96"/>
      <c r="EQ1065" s="96"/>
      <c r="ER1065" s="96"/>
      <c r="ES1065" s="96"/>
      <c r="ET1065" s="96"/>
      <c r="EU1065" s="96"/>
      <c r="EV1065" s="96"/>
      <c r="EW1065" s="96"/>
      <c r="EX1065" s="96"/>
      <c r="EY1065" s="96"/>
      <c r="EZ1065" s="96"/>
      <c r="FA1065" s="96"/>
      <c r="FB1065" s="96"/>
      <c r="FC1065" s="96"/>
      <c r="FD1065" s="96"/>
      <c r="FE1065" s="96"/>
      <c r="FF1065" s="96"/>
      <c r="FG1065" s="96"/>
      <c r="FH1065" s="96"/>
      <c r="FI1065" s="96"/>
      <c r="FJ1065" s="96"/>
      <c r="FK1065" s="96"/>
      <c r="FL1065" s="96"/>
      <c r="FM1065" s="96"/>
      <c r="FN1065" s="96"/>
      <c r="FO1065" s="96"/>
      <c r="FP1065" s="96"/>
      <c r="FQ1065" s="96"/>
      <c r="FR1065" s="96"/>
      <c r="FS1065" s="96"/>
      <c r="FT1065" s="96"/>
      <c r="FU1065" s="96"/>
      <c r="FV1065" s="96"/>
      <c r="FW1065" s="96"/>
      <c r="FX1065" s="96"/>
      <c r="FY1065" s="96"/>
      <c r="FZ1065" s="96"/>
      <c r="GA1065" s="96"/>
      <c r="GB1065" s="96"/>
      <c r="GC1065" s="96"/>
      <c r="GD1065" s="96"/>
      <c r="GE1065" s="96"/>
      <c r="GF1065" s="96"/>
      <c r="GG1065" s="96"/>
      <c r="GH1065" s="96"/>
      <c r="GI1065" s="96"/>
      <c r="GJ1065" s="96"/>
      <c r="GK1065" s="96"/>
      <c r="GL1065" s="96"/>
      <c r="GM1065" s="96"/>
      <c r="GN1065" s="96"/>
      <c r="GO1065" s="96"/>
      <c r="GP1065" s="96"/>
      <c r="GQ1065" s="96"/>
      <c r="GR1065" s="96"/>
      <c r="GS1065" s="96"/>
      <c r="GT1065" s="96"/>
      <c r="GU1065" s="96"/>
      <c r="GV1065" s="96"/>
      <c r="GW1065" s="96"/>
      <c r="GX1065" s="96"/>
      <c r="GY1065" s="96"/>
      <c r="GZ1065" s="96"/>
      <c r="HA1065" s="96"/>
      <c r="HB1065" s="96"/>
      <c r="HC1065" s="96"/>
      <c r="HD1065" s="96"/>
      <c r="HE1065" s="96"/>
      <c r="HF1065" s="96"/>
      <c r="HG1065" s="96"/>
      <c r="HH1065" s="96"/>
      <c r="HI1065" s="96"/>
      <c r="HJ1065" s="96"/>
      <c r="HK1065" s="96"/>
      <c r="HL1065" s="96"/>
      <c r="HM1065" s="96"/>
      <c r="HN1065" s="96"/>
      <c r="HO1065" s="96"/>
      <c r="HP1065" s="96"/>
      <c r="HQ1065" s="96"/>
      <c r="HR1065" s="96"/>
      <c r="HS1065" s="96"/>
      <c r="HT1065" s="96"/>
      <c r="HU1065" s="96"/>
      <c r="HV1065" s="96"/>
      <c r="HW1065" s="96"/>
      <c r="HX1065" s="96"/>
      <c r="HY1065" s="96"/>
      <c r="HZ1065" s="96"/>
      <c r="IA1065" s="96"/>
      <c r="IB1065" s="96"/>
      <c r="IC1065" s="96"/>
      <c r="ID1065" s="96"/>
      <c r="IE1065" s="96"/>
      <c r="IF1065" s="96"/>
      <c r="IG1065" s="96"/>
      <c r="IH1065" s="96"/>
      <c r="II1065" s="96"/>
      <c r="IJ1065" s="96"/>
      <c r="IK1065" s="96"/>
      <c r="IL1065" s="96"/>
      <c r="IM1065" s="96"/>
      <c r="IN1065" s="96"/>
      <c r="IO1065" s="96"/>
      <c r="IP1065" s="96"/>
      <c r="IQ1065" s="96"/>
      <c r="IR1065" s="96"/>
      <c r="IS1065" s="96"/>
      <c r="IT1065" s="96"/>
      <c r="IU1065" s="96"/>
      <c r="IV1065" s="96"/>
      <c r="IW1065" s="96"/>
    </row>
    <row r="1066" customFormat="false" ht="12.75" hidden="false" customHeight="false" outlineLevel="0" collapsed="false">
      <c r="A1066" s="96"/>
      <c r="B1066" s="96"/>
      <c r="C1066" s="96"/>
      <c r="D1066" s="96"/>
      <c r="E1066" s="96"/>
      <c r="F1066" s="96"/>
      <c r="G1066" s="96"/>
      <c r="H1066" s="96"/>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B1066" s="96"/>
      <c r="CC1066" s="96"/>
      <c r="CD1066" s="96"/>
      <c r="CE1066" s="96"/>
      <c r="CF1066" s="96"/>
      <c r="CG1066" s="96"/>
      <c r="CH1066" s="96"/>
      <c r="CI1066" s="96"/>
      <c r="CJ1066" s="96"/>
      <c r="CK1066" s="96"/>
      <c r="CL1066" s="96"/>
      <c r="CM1066" s="96"/>
      <c r="CN1066" s="96"/>
      <c r="CO1066" s="96"/>
      <c r="CP1066" s="96"/>
      <c r="CQ1066" s="96"/>
      <c r="CR1066" s="96"/>
      <c r="CS1066" s="96"/>
      <c r="CT1066" s="96"/>
      <c r="CU1066" s="96"/>
      <c r="CV1066" s="96"/>
      <c r="CW1066" s="96"/>
      <c r="CX1066" s="96"/>
      <c r="CY1066" s="96"/>
      <c r="CZ1066" s="96"/>
      <c r="DA1066" s="96"/>
      <c r="DB1066" s="96"/>
      <c r="DC1066" s="96"/>
      <c r="DD1066" s="96"/>
      <c r="DE1066" s="96"/>
      <c r="DF1066" s="96"/>
      <c r="DG1066" s="96"/>
      <c r="DH1066" s="96"/>
      <c r="DI1066" s="96"/>
      <c r="DJ1066" s="96"/>
      <c r="DK1066" s="96"/>
      <c r="DL1066" s="96"/>
      <c r="DM1066" s="96"/>
      <c r="DN1066" s="96"/>
      <c r="DO1066" s="96"/>
      <c r="DP1066" s="96"/>
      <c r="DQ1066" s="96"/>
      <c r="DR1066" s="96"/>
      <c r="DS1066" s="96"/>
      <c r="DT1066" s="96"/>
      <c r="DU1066" s="96"/>
      <c r="DV1066" s="96"/>
      <c r="DW1066" s="96"/>
      <c r="DX1066" s="96"/>
      <c r="DY1066" s="96"/>
      <c r="DZ1066" s="96"/>
      <c r="EA1066" s="96"/>
      <c r="EB1066" s="96"/>
      <c r="EC1066" s="96"/>
      <c r="ED1066" s="96"/>
      <c r="EE1066" s="96"/>
      <c r="EF1066" s="96"/>
      <c r="EG1066" s="96"/>
      <c r="EH1066" s="96"/>
      <c r="EI1066" s="96"/>
      <c r="EJ1066" s="96"/>
      <c r="EK1066" s="96"/>
      <c r="EL1066" s="96"/>
      <c r="EM1066" s="96"/>
      <c r="EN1066" s="96"/>
      <c r="EO1066" s="96"/>
      <c r="EP1066" s="96"/>
      <c r="EQ1066" s="96"/>
      <c r="ER1066" s="96"/>
      <c r="ES1066" s="96"/>
      <c r="ET1066" s="96"/>
      <c r="EU1066" s="96"/>
      <c r="EV1066" s="96"/>
      <c r="EW1066" s="96"/>
      <c r="EX1066" s="96"/>
      <c r="EY1066" s="96"/>
      <c r="EZ1066" s="96"/>
      <c r="FA1066" s="96"/>
      <c r="FB1066" s="96"/>
      <c r="FC1066" s="96"/>
      <c r="FD1066" s="96"/>
      <c r="FE1066" s="96"/>
      <c r="FF1066" s="96"/>
      <c r="FG1066" s="96"/>
      <c r="FH1066" s="96"/>
      <c r="FI1066" s="96"/>
      <c r="FJ1066" s="96"/>
      <c r="FK1066" s="96"/>
      <c r="FL1066" s="96"/>
      <c r="FM1066" s="96"/>
      <c r="FN1066" s="96"/>
      <c r="FO1066" s="96"/>
      <c r="FP1066" s="96"/>
      <c r="FQ1066" s="96"/>
      <c r="FR1066" s="96"/>
      <c r="FS1066" s="96"/>
      <c r="FT1066" s="96"/>
      <c r="FU1066" s="96"/>
      <c r="FV1066" s="96"/>
      <c r="FW1066" s="96"/>
      <c r="FX1066" s="96"/>
      <c r="FY1066" s="96"/>
      <c r="FZ1066" s="96"/>
      <c r="GA1066" s="96"/>
      <c r="GB1066" s="96"/>
      <c r="GC1066" s="96"/>
      <c r="GD1066" s="96"/>
      <c r="GE1066" s="96"/>
      <c r="GF1066" s="96"/>
      <c r="GG1066" s="96"/>
      <c r="GH1066" s="96"/>
      <c r="GI1066" s="96"/>
      <c r="GJ1066" s="96"/>
      <c r="GK1066" s="96"/>
      <c r="GL1066" s="96"/>
      <c r="GM1066" s="96"/>
      <c r="GN1066" s="96"/>
      <c r="GO1066" s="96"/>
      <c r="GP1066" s="96"/>
      <c r="GQ1066" s="96"/>
      <c r="GR1066" s="96"/>
      <c r="GS1066" s="96"/>
      <c r="GT1066" s="96"/>
      <c r="GU1066" s="96"/>
      <c r="GV1066" s="96"/>
      <c r="GW1066" s="96"/>
      <c r="GX1066" s="96"/>
      <c r="GY1066" s="96"/>
      <c r="GZ1066" s="96"/>
      <c r="HA1066" s="96"/>
      <c r="HB1066" s="96"/>
      <c r="HC1066" s="96"/>
      <c r="HD1066" s="96"/>
      <c r="HE1066" s="96"/>
      <c r="HF1066" s="96"/>
      <c r="HG1066" s="96"/>
      <c r="HH1066" s="96"/>
      <c r="HI1066" s="96"/>
      <c r="HJ1066" s="96"/>
      <c r="HK1066" s="96"/>
      <c r="HL1066" s="96"/>
      <c r="HM1066" s="96"/>
      <c r="HN1066" s="96"/>
      <c r="HO1066" s="96"/>
      <c r="HP1066" s="96"/>
      <c r="HQ1066" s="96"/>
      <c r="HR1066" s="96"/>
      <c r="HS1066" s="96"/>
      <c r="HT1066" s="96"/>
      <c r="HU1066" s="96"/>
      <c r="HV1066" s="96"/>
      <c r="HW1066" s="96"/>
      <c r="HX1066" s="96"/>
      <c r="HY1066" s="96"/>
      <c r="HZ1066" s="96"/>
      <c r="IA1066" s="96"/>
      <c r="IB1066" s="96"/>
      <c r="IC1066" s="96"/>
      <c r="ID1066" s="96"/>
      <c r="IE1066" s="96"/>
      <c r="IF1066" s="96"/>
      <c r="IG1066" s="96"/>
      <c r="IH1066" s="96"/>
      <c r="II1066" s="96"/>
      <c r="IJ1066" s="96"/>
      <c r="IK1066" s="96"/>
      <c r="IL1066" s="96"/>
      <c r="IM1066" s="96"/>
      <c r="IN1066" s="96"/>
      <c r="IO1066" s="96"/>
      <c r="IP1066" s="96"/>
      <c r="IQ1066" s="96"/>
      <c r="IR1066" s="96"/>
      <c r="IS1066" s="96"/>
      <c r="IT1066" s="96"/>
      <c r="IU1066" s="96"/>
      <c r="IV1066" s="96"/>
      <c r="IW1066" s="96"/>
    </row>
    <row r="1067" customFormat="false" ht="12.75" hidden="false" customHeight="false" outlineLevel="0" collapsed="false">
      <c r="A1067" s="96"/>
      <c r="B1067" s="96"/>
      <c r="C1067" s="96"/>
      <c r="D1067" s="96"/>
      <c r="E1067" s="96"/>
      <c r="F1067" s="96"/>
      <c r="G1067" s="96"/>
      <c r="H1067" s="96"/>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B1067" s="96"/>
      <c r="CC1067" s="96"/>
      <c r="CD1067" s="96"/>
      <c r="CE1067" s="96"/>
      <c r="CF1067" s="96"/>
      <c r="CG1067" s="96"/>
      <c r="CH1067" s="96"/>
      <c r="CI1067" s="96"/>
      <c r="CJ1067" s="96"/>
      <c r="CK1067" s="96"/>
      <c r="CL1067" s="96"/>
      <c r="CM1067" s="96"/>
      <c r="CN1067" s="96"/>
      <c r="CO1067" s="96"/>
      <c r="CP1067" s="96"/>
      <c r="CQ1067" s="96"/>
      <c r="CR1067" s="96"/>
      <c r="CS1067" s="96"/>
      <c r="CT1067" s="96"/>
      <c r="CU1067" s="96"/>
      <c r="CV1067" s="96"/>
      <c r="CW1067" s="96"/>
      <c r="CX1067" s="96"/>
      <c r="CY1067" s="96"/>
      <c r="CZ1067" s="96"/>
      <c r="DA1067" s="96"/>
      <c r="DB1067" s="96"/>
      <c r="DC1067" s="96"/>
      <c r="DD1067" s="96"/>
      <c r="DE1067" s="96"/>
      <c r="DF1067" s="96"/>
      <c r="DG1067" s="96"/>
      <c r="DH1067" s="96"/>
      <c r="DI1067" s="96"/>
      <c r="DJ1067" s="96"/>
      <c r="DK1067" s="96"/>
      <c r="DL1067" s="96"/>
      <c r="DM1067" s="96"/>
      <c r="DN1067" s="96"/>
      <c r="DO1067" s="96"/>
      <c r="DP1067" s="96"/>
      <c r="DQ1067" s="96"/>
      <c r="DR1067" s="96"/>
      <c r="DS1067" s="96"/>
      <c r="DT1067" s="96"/>
      <c r="DU1067" s="96"/>
      <c r="DV1067" s="96"/>
      <c r="DW1067" s="96"/>
      <c r="DX1067" s="96"/>
      <c r="DY1067" s="96"/>
      <c r="DZ1067" s="96"/>
      <c r="EA1067" s="96"/>
      <c r="EB1067" s="96"/>
      <c r="EC1067" s="96"/>
      <c r="ED1067" s="96"/>
      <c r="EE1067" s="96"/>
      <c r="EF1067" s="96"/>
      <c r="EG1067" s="96"/>
      <c r="EH1067" s="96"/>
      <c r="EI1067" s="96"/>
      <c r="EJ1067" s="96"/>
      <c r="EK1067" s="96"/>
      <c r="EL1067" s="96"/>
      <c r="EM1067" s="96"/>
      <c r="EN1067" s="96"/>
      <c r="EO1067" s="96"/>
      <c r="EP1067" s="96"/>
      <c r="EQ1067" s="96"/>
      <c r="ER1067" s="96"/>
      <c r="ES1067" s="96"/>
      <c r="ET1067" s="96"/>
      <c r="EU1067" s="96"/>
      <c r="EV1067" s="96"/>
      <c r="EW1067" s="96"/>
      <c r="EX1067" s="96"/>
      <c r="EY1067" s="96"/>
      <c r="EZ1067" s="96"/>
      <c r="FA1067" s="96"/>
      <c r="FB1067" s="96"/>
      <c r="FC1067" s="96"/>
      <c r="FD1067" s="96"/>
      <c r="FE1067" s="96"/>
      <c r="FF1067" s="96"/>
      <c r="FG1067" s="96"/>
      <c r="FH1067" s="96"/>
      <c r="FI1067" s="96"/>
      <c r="FJ1067" s="96"/>
      <c r="FK1067" s="96"/>
      <c r="FL1067" s="96"/>
      <c r="FM1067" s="96"/>
      <c r="FN1067" s="96"/>
      <c r="FO1067" s="96"/>
      <c r="FP1067" s="96"/>
      <c r="FQ1067" s="96"/>
      <c r="FR1067" s="96"/>
      <c r="FS1067" s="96"/>
      <c r="FT1067" s="96"/>
      <c r="FU1067" s="96"/>
      <c r="FV1067" s="96"/>
      <c r="FW1067" s="96"/>
      <c r="FX1067" s="96"/>
      <c r="FY1067" s="96"/>
      <c r="FZ1067" s="96"/>
      <c r="GA1067" s="96"/>
      <c r="GB1067" s="96"/>
      <c r="GC1067" s="96"/>
      <c r="GD1067" s="96"/>
      <c r="GE1067" s="96"/>
      <c r="GF1067" s="96"/>
      <c r="GG1067" s="96"/>
      <c r="GH1067" s="96"/>
      <c r="GI1067" s="96"/>
      <c r="GJ1067" s="96"/>
      <c r="GK1067" s="96"/>
      <c r="GL1067" s="96"/>
      <c r="GM1067" s="96"/>
      <c r="GN1067" s="96"/>
      <c r="GO1067" s="96"/>
      <c r="GP1067" s="96"/>
      <c r="GQ1067" s="96"/>
      <c r="GR1067" s="96"/>
      <c r="GS1067" s="96"/>
      <c r="GT1067" s="96"/>
      <c r="GU1067" s="96"/>
      <c r="GV1067" s="96"/>
      <c r="GW1067" s="96"/>
      <c r="GX1067" s="96"/>
      <c r="GY1067" s="96"/>
      <c r="GZ1067" s="96"/>
      <c r="HA1067" s="96"/>
      <c r="HB1067" s="96"/>
      <c r="HC1067" s="96"/>
      <c r="HD1067" s="96"/>
      <c r="HE1067" s="96"/>
      <c r="HF1067" s="96"/>
      <c r="HG1067" s="96"/>
      <c r="HH1067" s="96"/>
      <c r="HI1067" s="96"/>
      <c r="HJ1067" s="96"/>
      <c r="HK1067" s="96"/>
      <c r="HL1067" s="96"/>
      <c r="HM1067" s="96"/>
      <c r="HN1067" s="96"/>
      <c r="HO1067" s="96"/>
      <c r="HP1067" s="96"/>
      <c r="HQ1067" s="96"/>
      <c r="HR1067" s="96"/>
      <c r="HS1067" s="96"/>
      <c r="HT1067" s="96"/>
      <c r="HU1067" s="96"/>
      <c r="HV1067" s="96"/>
      <c r="HW1067" s="96"/>
      <c r="HX1067" s="96"/>
      <c r="HY1067" s="96"/>
      <c r="HZ1067" s="96"/>
      <c r="IA1067" s="96"/>
      <c r="IB1067" s="96"/>
      <c r="IC1067" s="96"/>
      <c r="ID1067" s="96"/>
      <c r="IE1067" s="96"/>
      <c r="IF1067" s="96"/>
      <c r="IG1067" s="96"/>
      <c r="IH1067" s="96"/>
      <c r="II1067" s="96"/>
      <c r="IJ1067" s="96"/>
      <c r="IK1067" s="96"/>
      <c r="IL1067" s="96"/>
      <c r="IM1067" s="96"/>
      <c r="IN1067" s="96"/>
      <c r="IO1067" s="96"/>
      <c r="IP1067" s="96"/>
      <c r="IQ1067" s="96"/>
      <c r="IR1067" s="96"/>
      <c r="IS1067" s="96"/>
      <c r="IT1067" s="96"/>
      <c r="IU1067" s="96"/>
      <c r="IV1067" s="96"/>
      <c r="IW1067" s="96"/>
    </row>
    <row r="1068" customFormat="false" ht="12.75" hidden="false" customHeight="false" outlineLevel="0" collapsed="false">
      <c r="A1068" s="96"/>
      <c r="B1068" s="96"/>
      <c r="C1068" s="96"/>
      <c r="D1068" s="96"/>
      <c r="E1068" s="96"/>
      <c r="F1068" s="96"/>
      <c r="G1068" s="96"/>
      <c r="H1068" s="96"/>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B1068" s="96"/>
      <c r="CC1068" s="96"/>
      <c r="CD1068" s="96"/>
      <c r="CE1068" s="96"/>
      <c r="CF1068" s="96"/>
      <c r="CG1068" s="96"/>
      <c r="CH1068" s="96"/>
      <c r="CI1068" s="96"/>
      <c r="CJ1068" s="96"/>
      <c r="CK1068" s="96"/>
      <c r="CL1068" s="96"/>
      <c r="CM1068" s="96"/>
      <c r="CN1068" s="96"/>
      <c r="CO1068" s="96"/>
      <c r="CP1068" s="96"/>
      <c r="CQ1068" s="96"/>
      <c r="CR1068" s="96"/>
      <c r="CS1068" s="96"/>
      <c r="CT1068" s="96"/>
      <c r="CU1068" s="96"/>
      <c r="CV1068" s="96"/>
      <c r="CW1068" s="96"/>
      <c r="CX1068" s="96"/>
      <c r="CY1068" s="96"/>
      <c r="CZ1068" s="96"/>
      <c r="DA1068" s="96"/>
      <c r="DB1068" s="96"/>
      <c r="DC1068" s="96"/>
      <c r="DD1068" s="96"/>
      <c r="DE1068" s="96"/>
      <c r="DF1068" s="96"/>
      <c r="DG1068" s="96"/>
      <c r="DH1068" s="96"/>
      <c r="DI1068" s="96"/>
      <c r="DJ1068" s="96"/>
      <c r="DK1068" s="96"/>
      <c r="DL1068" s="96"/>
      <c r="DM1068" s="96"/>
      <c r="DN1068" s="96"/>
      <c r="DO1068" s="96"/>
      <c r="DP1068" s="96"/>
      <c r="DQ1068" s="96"/>
      <c r="DR1068" s="96"/>
      <c r="DS1068" s="96"/>
      <c r="DT1068" s="96"/>
      <c r="DU1068" s="96"/>
      <c r="DV1068" s="96"/>
      <c r="DW1068" s="96"/>
      <c r="DX1068" s="96"/>
      <c r="DY1068" s="96"/>
      <c r="DZ1068" s="96"/>
      <c r="EA1068" s="96"/>
      <c r="EB1068" s="96"/>
      <c r="EC1068" s="96"/>
      <c r="ED1068" s="96"/>
      <c r="EE1068" s="96"/>
      <c r="EF1068" s="96"/>
      <c r="EG1068" s="96"/>
      <c r="EH1068" s="96"/>
      <c r="EI1068" s="96"/>
      <c r="EJ1068" s="96"/>
      <c r="EK1068" s="96"/>
      <c r="EL1068" s="96"/>
      <c r="EM1068" s="96"/>
      <c r="EN1068" s="96"/>
      <c r="EO1068" s="96"/>
      <c r="EP1068" s="96"/>
      <c r="EQ1068" s="96"/>
      <c r="ER1068" s="96"/>
      <c r="ES1068" s="96"/>
      <c r="ET1068" s="96"/>
      <c r="EU1068" s="96"/>
      <c r="EV1068" s="96"/>
      <c r="EW1068" s="96"/>
      <c r="EX1068" s="96"/>
      <c r="EY1068" s="96"/>
      <c r="EZ1068" s="96"/>
      <c r="FA1068" s="96"/>
      <c r="FB1068" s="96"/>
      <c r="FC1068" s="96"/>
      <c r="FD1068" s="96"/>
      <c r="FE1068" s="96"/>
      <c r="FF1068" s="96"/>
      <c r="FG1068" s="96"/>
      <c r="FH1068" s="96"/>
      <c r="FI1068" s="96"/>
      <c r="FJ1068" s="96"/>
      <c r="FK1068" s="96"/>
      <c r="FL1068" s="96"/>
      <c r="FM1068" s="96"/>
      <c r="FN1068" s="96"/>
      <c r="FO1068" s="96"/>
      <c r="FP1068" s="96"/>
      <c r="FQ1068" s="96"/>
      <c r="FR1068" s="96"/>
      <c r="FS1068" s="96"/>
      <c r="FT1068" s="96"/>
      <c r="FU1068" s="96"/>
      <c r="FV1068" s="96"/>
      <c r="FW1068" s="96"/>
      <c r="FX1068" s="96"/>
      <c r="FY1068" s="96"/>
      <c r="FZ1068" s="96"/>
      <c r="GA1068" s="96"/>
      <c r="GB1068" s="96"/>
      <c r="GC1068" s="96"/>
      <c r="GD1068" s="96"/>
      <c r="GE1068" s="96"/>
      <c r="GF1068" s="96"/>
      <c r="GG1068" s="96"/>
      <c r="GH1068" s="96"/>
      <c r="GI1068" s="96"/>
      <c r="GJ1068" s="96"/>
      <c r="GK1068" s="96"/>
      <c r="GL1068" s="96"/>
      <c r="GM1068" s="96"/>
      <c r="GN1068" s="96"/>
      <c r="GO1068" s="96"/>
      <c r="GP1068" s="96"/>
      <c r="GQ1068" s="96"/>
      <c r="GR1068" s="96"/>
      <c r="GS1068" s="96"/>
      <c r="GT1068" s="96"/>
      <c r="GU1068" s="96"/>
      <c r="GV1068" s="96"/>
      <c r="GW1068" s="96"/>
      <c r="GX1068" s="96"/>
      <c r="GY1068" s="96"/>
      <c r="GZ1068" s="96"/>
      <c r="HA1068" s="96"/>
      <c r="HB1068" s="96"/>
      <c r="HC1068" s="96"/>
      <c r="HD1068" s="96"/>
      <c r="HE1068" s="96"/>
      <c r="HF1068" s="96"/>
      <c r="HG1068" s="96"/>
      <c r="HH1068" s="96"/>
      <c r="HI1068" s="96"/>
      <c r="HJ1068" s="96"/>
      <c r="HK1068" s="96"/>
      <c r="HL1068" s="96"/>
      <c r="HM1068" s="96"/>
      <c r="HN1068" s="96"/>
      <c r="HO1068" s="96"/>
      <c r="HP1068" s="96"/>
      <c r="HQ1068" s="96"/>
      <c r="HR1068" s="96"/>
      <c r="HS1068" s="96"/>
      <c r="HT1068" s="96"/>
      <c r="HU1068" s="96"/>
      <c r="HV1068" s="96"/>
      <c r="HW1068" s="96"/>
      <c r="HX1068" s="96"/>
      <c r="HY1068" s="96"/>
      <c r="HZ1068" s="96"/>
      <c r="IA1068" s="96"/>
      <c r="IB1068" s="96"/>
      <c r="IC1068" s="96"/>
      <c r="ID1068" s="96"/>
      <c r="IE1068" s="96"/>
      <c r="IF1068" s="96"/>
      <c r="IG1068" s="96"/>
      <c r="IH1068" s="96"/>
      <c r="II1068" s="96"/>
      <c r="IJ1068" s="96"/>
      <c r="IK1068" s="96"/>
      <c r="IL1068" s="96"/>
      <c r="IM1068" s="96"/>
      <c r="IN1068" s="96"/>
      <c r="IO1068" s="96"/>
      <c r="IP1068" s="96"/>
      <c r="IQ1068" s="96"/>
      <c r="IR1068" s="96"/>
      <c r="IS1068" s="96"/>
      <c r="IT1068" s="96"/>
      <c r="IU1068" s="96"/>
      <c r="IV1068" s="96"/>
      <c r="IW1068" s="96"/>
    </row>
    <row r="1069" customFormat="false" ht="12.75" hidden="false" customHeight="false" outlineLevel="0" collapsed="false">
      <c r="A1069" s="96"/>
      <c r="B1069" s="96"/>
      <c r="C1069" s="96"/>
      <c r="D1069" s="96"/>
      <c r="E1069" s="96"/>
      <c r="F1069" s="96"/>
      <c r="G1069" s="96"/>
      <c r="H1069" s="96"/>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96"/>
      <c r="CC1069" s="96"/>
      <c r="CD1069" s="96"/>
      <c r="CE1069" s="96"/>
      <c r="CF1069" s="96"/>
      <c r="CG1069" s="96"/>
      <c r="CH1069" s="96"/>
      <c r="CI1069" s="96"/>
      <c r="CJ1069" s="96"/>
      <c r="CK1069" s="96"/>
      <c r="CL1069" s="96"/>
      <c r="CM1069" s="96"/>
      <c r="CN1069" s="96"/>
      <c r="CO1069" s="96"/>
      <c r="CP1069" s="96"/>
      <c r="CQ1069" s="96"/>
      <c r="CR1069" s="96"/>
      <c r="CS1069" s="96"/>
      <c r="CT1069" s="96"/>
      <c r="CU1069" s="96"/>
      <c r="CV1069" s="96"/>
      <c r="CW1069" s="96"/>
      <c r="CX1069" s="96"/>
      <c r="CY1069" s="96"/>
      <c r="CZ1069" s="96"/>
      <c r="DA1069" s="96"/>
      <c r="DB1069" s="96"/>
      <c r="DC1069" s="96"/>
      <c r="DD1069" s="96"/>
      <c r="DE1069" s="96"/>
      <c r="DF1069" s="96"/>
      <c r="DG1069" s="96"/>
      <c r="DH1069" s="96"/>
      <c r="DI1069" s="96"/>
      <c r="DJ1069" s="96"/>
      <c r="DK1069" s="96"/>
      <c r="DL1069" s="96"/>
      <c r="DM1069" s="96"/>
      <c r="DN1069" s="96"/>
      <c r="DO1069" s="96"/>
      <c r="DP1069" s="96"/>
      <c r="DQ1069" s="96"/>
      <c r="DR1069" s="96"/>
      <c r="DS1069" s="96"/>
      <c r="DT1069" s="96"/>
      <c r="DU1069" s="96"/>
      <c r="DV1069" s="96"/>
      <c r="DW1069" s="96"/>
      <c r="DX1069" s="96"/>
      <c r="DY1069" s="96"/>
      <c r="DZ1069" s="96"/>
      <c r="EA1069" s="96"/>
      <c r="EB1069" s="96"/>
      <c r="EC1069" s="96"/>
      <c r="ED1069" s="96"/>
      <c r="EE1069" s="96"/>
      <c r="EF1069" s="96"/>
      <c r="EG1069" s="96"/>
      <c r="EH1069" s="96"/>
      <c r="EI1069" s="96"/>
      <c r="EJ1069" s="96"/>
      <c r="EK1069" s="96"/>
      <c r="EL1069" s="96"/>
      <c r="EM1069" s="96"/>
      <c r="EN1069" s="96"/>
      <c r="EO1069" s="96"/>
      <c r="EP1069" s="96"/>
      <c r="EQ1069" s="96"/>
      <c r="ER1069" s="96"/>
      <c r="ES1069" s="96"/>
      <c r="ET1069" s="96"/>
      <c r="EU1069" s="96"/>
      <c r="EV1069" s="96"/>
      <c r="EW1069" s="96"/>
      <c r="EX1069" s="96"/>
      <c r="EY1069" s="96"/>
      <c r="EZ1069" s="96"/>
      <c r="FA1069" s="96"/>
      <c r="FB1069" s="96"/>
      <c r="FC1069" s="96"/>
      <c r="FD1069" s="96"/>
      <c r="FE1069" s="96"/>
      <c r="FF1069" s="96"/>
      <c r="FG1069" s="96"/>
      <c r="FH1069" s="96"/>
      <c r="FI1069" s="96"/>
      <c r="FJ1069" s="96"/>
      <c r="FK1069" s="96"/>
      <c r="FL1069" s="96"/>
      <c r="FM1069" s="96"/>
      <c r="FN1069" s="96"/>
      <c r="FO1069" s="96"/>
      <c r="FP1069" s="96"/>
      <c r="FQ1069" s="96"/>
      <c r="FR1069" s="96"/>
      <c r="FS1069" s="96"/>
      <c r="FT1069" s="96"/>
      <c r="FU1069" s="96"/>
      <c r="FV1069" s="96"/>
      <c r="FW1069" s="96"/>
      <c r="FX1069" s="96"/>
      <c r="FY1069" s="96"/>
      <c r="FZ1069" s="96"/>
      <c r="GA1069" s="96"/>
      <c r="GB1069" s="96"/>
      <c r="GC1069" s="96"/>
      <c r="GD1069" s="96"/>
      <c r="GE1069" s="96"/>
      <c r="GF1069" s="96"/>
      <c r="GG1069" s="96"/>
      <c r="GH1069" s="96"/>
      <c r="GI1069" s="96"/>
      <c r="GJ1069" s="96"/>
      <c r="GK1069" s="96"/>
      <c r="GL1069" s="96"/>
      <c r="GM1069" s="96"/>
      <c r="GN1069" s="96"/>
      <c r="GO1069" s="96"/>
      <c r="GP1069" s="96"/>
      <c r="GQ1069" s="96"/>
      <c r="GR1069" s="96"/>
      <c r="GS1069" s="96"/>
      <c r="GT1069" s="96"/>
      <c r="GU1069" s="96"/>
      <c r="GV1069" s="96"/>
      <c r="GW1069" s="96"/>
      <c r="GX1069" s="96"/>
      <c r="GY1069" s="96"/>
      <c r="GZ1069" s="96"/>
      <c r="HA1069" s="96"/>
      <c r="HB1069" s="96"/>
      <c r="HC1069" s="96"/>
      <c r="HD1069" s="96"/>
      <c r="HE1069" s="96"/>
      <c r="HF1069" s="96"/>
      <c r="HG1069" s="96"/>
      <c r="HH1069" s="96"/>
      <c r="HI1069" s="96"/>
      <c r="HJ1069" s="96"/>
      <c r="HK1069" s="96"/>
      <c r="HL1069" s="96"/>
      <c r="HM1069" s="96"/>
      <c r="HN1069" s="96"/>
      <c r="HO1069" s="96"/>
      <c r="HP1069" s="96"/>
      <c r="HQ1069" s="96"/>
      <c r="HR1069" s="96"/>
      <c r="HS1069" s="96"/>
      <c r="HT1069" s="96"/>
      <c r="HU1069" s="96"/>
      <c r="HV1069" s="96"/>
      <c r="HW1069" s="96"/>
      <c r="HX1069" s="96"/>
      <c r="HY1069" s="96"/>
      <c r="HZ1069" s="96"/>
      <c r="IA1069" s="96"/>
      <c r="IB1069" s="96"/>
      <c r="IC1069" s="96"/>
      <c r="ID1069" s="96"/>
      <c r="IE1069" s="96"/>
      <c r="IF1069" s="96"/>
      <c r="IG1069" s="96"/>
      <c r="IH1069" s="96"/>
      <c r="II1069" s="96"/>
      <c r="IJ1069" s="96"/>
      <c r="IK1069" s="96"/>
      <c r="IL1069" s="96"/>
      <c r="IM1069" s="96"/>
      <c r="IN1069" s="96"/>
      <c r="IO1069" s="96"/>
      <c r="IP1069" s="96"/>
      <c r="IQ1069" s="96"/>
      <c r="IR1069" s="96"/>
      <c r="IS1069" s="96"/>
      <c r="IT1069" s="96"/>
      <c r="IU1069" s="96"/>
      <c r="IV1069" s="96"/>
      <c r="IW1069" s="96"/>
    </row>
    <row r="1070" customFormat="false" ht="12.75" hidden="false" customHeight="false" outlineLevel="0" collapsed="false">
      <c r="A1070" s="96"/>
      <c r="B1070" s="96"/>
      <c r="C1070" s="96"/>
      <c r="D1070" s="96"/>
      <c r="E1070" s="96"/>
      <c r="F1070" s="96"/>
      <c r="G1070" s="96"/>
      <c r="H1070" s="96"/>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96"/>
      <c r="CI1070" s="96"/>
      <c r="CJ1070" s="96"/>
      <c r="CK1070" s="96"/>
      <c r="CL1070" s="96"/>
      <c r="CM1070" s="96"/>
      <c r="CN1070" s="96"/>
      <c r="CO1070" s="96"/>
      <c r="CP1070" s="96"/>
      <c r="CQ1070" s="96"/>
      <c r="CR1070" s="96"/>
      <c r="CS1070" s="96"/>
      <c r="CT1070" s="96"/>
      <c r="CU1070" s="96"/>
      <c r="CV1070" s="96"/>
      <c r="CW1070" s="96"/>
      <c r="CX1070" s="96"/>
      <c r="CY1070" s="96"/>
      <c r="CZ1070" s="96"/>
      <c r="DA1070" s="96"/>
      <c r="DB1070" s="96"/>
      <c r="DC1070" s="96"/>
      <c r="DD1070" s="96"/>
      <c r="DE1070" s="96"/>
      <c r="DF1070" s="96"/>
      <c r="DG1070" s="96"/>
      <c r="DH1070" s="96"/>
      <c r="DI1070" s="96"/>
      <c r="DJ1070" s="96"/>
      <c r="DK1070" s="96"/>
      <c r="DL1070" s="96"/>
      <c r="DM1070" s="96"/>
      <c r="DN1070" s="96"/>
      <c r="DO1070" s="96"/>
      <c r="DP1070" s="96"/>
      <c r="DQ1070" s="96"/>
      <c r="DR1070" s="96"/>
      <c r="DS1070" s="96"/>
      <c r="DT1070" s="96"/>
      <c r="DU1070" s="96"/>
      <c r="DV1070" s="96"/>
      <c r="DW1070" s="96"/>
      <c r="DX1070" s="96"/>
      <c r="DY1070" s="96"/>
      <c r="DZ1070" s="96"/>
      <c r="EA1070" s="96"/>
      <c r="EB1070" s="96"/>
      <c r="EC1070" s="96"/>
      <c r="ED1070" s="96"/>
      <c r="EE1070" s="96"/>
      <c r="EF1070" s="96"/>
      <c r="EG1070" s="96"/>
      <c r="EH1070" s="96"/>
      <c r="EI1070" s="96"/>
      <c r="EJ1070" s="96"/>
      <c r="EK1070" s="96"/>
      <c r="EL1070" s="96"/>
      <c r="EM1070" s="96"/>
      <c r="EN1070" s="96"/>
      <c r="EO1070" s="96"/>
      <c r="EP1070" s="96"/>
      <c r="EQ1070" s="96"/>
      <c r="ER1070" s="96"/>
      <c r="ES1070" s="96"/>
      <c r="ET1070" s="96"/>
      <c r="EU1070" s="96"/>
      <c r="EV1070" s="96"/>
      <c r="EW1070" s="96"/>
      <c r="EX1070" s="96"/>
      <c r="EY1070" s="96"/>
      <c r="EZ1070" s="96"/>
      <c r="FA1070" s="96"/>
      <c r="FB1070" s="96"/>
      <c r="FC1070" s="96"/>
      <c r="FD1070" s="96"/>
      <c r="FE1070" s="96"/>
      <c r="FF1070" s="96"/>
      <c r="FG1070" s="96"/>
      <c r="FH1070" s="96"/>
      <c r="FI1070" s="96"/>
      <c r="FJ1070" s="96"/>
      <c r="FK1070" s="96"/>
      <c r="FL1070" s="96"/>
      <c r="FM1070" s="96"/>
      <c r="FN1070" s="96"/>
      <c r="FO1070" s="96"/>
      <c r="FP1070" s="96"/>
      <c r="FQ1070" s="96"/>
      <c r="FR1070" s="96"/>
      <c r="FS1070" s="96"/>
      <c r="FT1070" s="96"/>
      <c r="FU1070" s="96"/>
      <c r="FV1070" s="96"/>
      <c r="FW1070" s="96"/>
      <c r="FX1070" s="96"/>
      <c r="FY1070" s="96"/>
      <c r="FZ1070" s="96"/>
      <c r="GA1070" s="96"/>
      <c r="GB1070" s="96"/>
      <c r="GC1070" s="96"/>
      <c r="GD1070" s="96"/>
      <c r="GE1070" s="96"/>
      <c r="GF1070" s="96"/>
      <c r="GG1070" s="96"/>
      <c r="GH1070" s="96"/>
      <c r="GI1070" s="96"/>
      <c r="GJ1070" s="96"/>
      <c r="GK1070" s="96"/>
      <c r="GL1070" s="96"/>
      <c r="GM1070" s="96"/>
      <c r="GN1070" s="96"/>
      <c r="GO1070" s="96"/>
      <c r="GP1070" s="96"/>
      <c r="GQ1070" s="96"/>
      <c r="GR1070" s="96"/>
      <c r="GS1070" s="96"/>
      <c r="GT1070" s="96"/>
      <c r="GU1070" s="96"/>
      <c r="GV1070" s="96"/>
      <c r="GW1070" s="96"/>
      <c r="GX1070" s="96"/>
      <c r="GY1070" s="96"/>
      <c r="GZ1070" s="96"/>
      <c r="HA1070" s="96"/>
      <c r="HB1070" s="96"/>
      <c r="HC1070" s="96"/>
      <c r="HD1070" s="96"/>
      <c r="HE1070" s="96"/>
      <c r="HF1070" s="96"/>
      <c r="HG1070" s="96"/>
      <c r="HH1070" s="96"/>
      <c r="HI1070" s="96"/>
      <c r="HJ1070" s="96"/>
      <c r="HK1070" s="96"/>
      <c r="HL1070" s="96"/>
      <c r="HM1070" s="96"/>
      <c r="HN1070" s="96"/>
      <c r="HO1070" s="96"/>
      <c r="HP1070" s="96"/>
      <c r="HQ1070" s="96"/>
      <c r="HR1070" s="96"/>
      <c r="HS1070" s="96"/>
      <c r="HT1070" s="96"/>
      <c r="HU1070" s="96"/>
      <c r="HV1070" s="96"/>
      <c r="HW1070" s="96"/>
      <c r="HX1070" s="96"/>
      <c r="HY1070" s="96"/>
      <c r="HZ1070" s="96"/>
      <c r="IA1070" s="96"/>
      <c r="IB1070" s="96"/>
      <c r="IC1070" s="96"/>
      <c r="ID1070" s="96"/>
      <c r="IE1070" s="96"/>
      <c r="IF1070" s="96"/>
      <c r="IG1070" s="96"/>
      <c r="IH1070" s="96"/>
      <c r="II1070" s="96"/>
      <c r="IJ1070" s="96"/>
      <c r="IK1070" s="96"/>
      <c r="IL1070" s="96"/>
      <c r="IM1070" s="96"/>
      <c r="IN1070" s="96"/>
      <c r="IO1070" s="96"/>
      <c r="IP1070" s="96"/>
      <c r="IQ1070" s="96"/>
      <c r="IR1070" s="96"/>
      <c r="IS1070" s="96"/>
      <c r="IT1070" s="96"/>
      <c r="IU1070" s="96"/>
      <c r="IV1070" s="96"/>
      <c r="IW1070" s="96"/>
    </row>
    <row r="1071" customFormat="false" ht="12.75" hidden="false" customHeight="false" outlineLevel="0" collapsed="false">
      <c r="A1071" s="96"/>
      <c r="B1071" s="96"/>
      <c r="C1071" s="96"/>
      <c r="D1071" s="96"/>
      <c r="E1071" s="96"/>
      <c r="F1071" s="96"/>
      <c r="G1071" s="96"/>
      <c r="H1071" s="96"/>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96"/>
      <c r="CI1071" s="96"/>
      <c r="CJ1071" s="96"/>
      <c r="CK1071" s="96"/>
      <c r="CL1071" s="96"/>
      <c r="CM1071" s="96"/>
      <c r="CN1071" s="96"/>
      <c r="CO1071" s="96"/>
      <c r="CP1071" s="96"/>
      <c r="CQ1071" s="96"/>
      <c r="CR1071" s="96"/>
      <c r="CS1071" s="96"/>
      <c r="CT1071" s="96"/>
      <c r="CU1071" s="96"/>
      <c r="CV1071" s="96"/>
      <c r="CW1071" s="96"/>
      <c r="CX1071" s="96"/>
      <c r="CY1071" s="96"/>
      <c r="CZ1071" s="96"/>
      <c r="DA1071" s="96"/>
      <c r="DB1071" s="96"/>
      <c r="DC1071" s="96"/>
      <c r="DD1071" s="96"/>
      <c r="DE1071" s="96"/>
      <c r="DF1071" s="96"/>
      <c r="DG1071" s="96"/>
      <c r="DH1071" s="96"/>
      <c r="DI1071" s="96"/>
      <c r="DJ1071" s="96"/>
      <c r="DK1071" s="96"/>
      <c r="DL1071" s="96"/>
      <c r="DM1071" s="96"/>
      <c r="DN1071" s="96"/>
      <c r="DO1071" s="96"/>
      <c r="DP1071" s="96"/>
      <c r="DQ1071" s="96"/>
      <c r="DR1071" s="96"/>
      <c r="DS1071" s="96"/>
      <c r="DT1071" s="96"/>
      <c r="DU1071" s="96"/>
      <c r="DV1071" s="96"/>
      <c r="DW1071" s="96"/>
      <c r="DX1071" s="96"/>
      <c r="DY1071" s="96"/>
      <c r="DZ1071" s="96"/>
      <c r="EA1071" s="96"/>
      <c r="EB1071" s="96"/>
      <c r="EC1071" s="96"/>
      <c r="ED1071" s="96"/>
      <c r="EE1071" s="96"/>
      <c r="EF1071" s="96"/>
      <c r="EG1071" s="96"/>
      <c r="EH1071" s="96"/>
      <c r="EI1071" s="96"/>
      <c r="EJ1071" s="96"/>
      <c r="EK1071" s="96"/>
      <c r="EL1071" s="96"/>
      <c r="EM1071" s="96"/>
      <c r="EN1071" s="96"/>
      <c r="EO1071" s="96"/>
      <c r="EP1071" s="96"/>
      <c r="EQ1071" s="96"/>
      <c r="ER1071" s="96"/>
      <c r="ES1071" s="96"/>
      <c r="ET1071" s="96"/>
      <c r="EU1071" s="96"/>
      <c r="EV1071" s="96"/>
      <c r="EW1071" s="96"/>
      <c r="EX1071" s="96"/>
      <c r="EY1071" s="96"/>
      <c r="EZ1071" s="96"/>
      <c r="FA1071" s="96"/>
      <c r="FB1071" s="96"/>
      <c r="FC1071" s="96"/>
      <c r="FD1071" s="96"/>
      <c r="FE1071" s="96"/>
      <c r="FF1071" s="96"/>
      <c r="FG1071" s="96"/>
      <c r="FH1071" s="96"/>
      <c r="FI1071" s="96"/>
      <c r="FJ1071" s="96"/>
      <c r="FK1071" s="96"/>
      <c r="FL1071" s="96"/>
      <c r="FM1071" s="96"/>
      <c r="FN1071" s="96"/>
      <c r="FO1071" s="96"/>
      <c r="FP1071" s="96"/>
      <c r="FQ1071" s="96"/>
      <c r="FR1071" s="96"/>
      <c r="FS1071" s="96"/>
      <c r="FT1071" s="96"/>
      <c r="FU1071" s="96"/>
      <c r="FV1071" s="96"/>
      <c r="FW1071" s="96"/>
      <c r="FX1071" s="96"/>
      <c r="FY1071" s="96"/>
      <c r="FZ1071" s="96"/>
      <c r="GA1071" s="96"/>
      <c r="GB1071" s="96"/>
      <c r="GC1071" s="96"/>
      <c r="GD1071" s="96"/>
      <c r="GE1071" s="96"/>
      <c r="GF1071" s="96"/>
      <c r="GG1071" s="96"/>
      <c r="GH1071" s="96"/>
      <c r="GI1071" s="96"/>
      <c r="GJ1071" s="96"/>
      <c r="GK1071" s="96"/>
      <c r="GL1071" s="96"/>
      <c r="GM1071" s="96"/>
      <c r="GN1071" s="96"/>
      <c r="GO1071" s="96"/>
      <c r="GP1071" s="96"/>
      <c r="GQ1071" s="96"/>
      <c r="GR1071" s="96"/>
      <c r="GS1071" s="96"/>
      <c r="GT1071" s="96"/>
      <c r="GU1071" s="96"/>
      <c r="GV1071" s="96"/>
      <c r="GW1071" s="96"/>
      <c r="GX1071" s="96"/>
      <c r="GY1071" s="96"/>
      <c r="GZ1071" s="96"/>
      <c r="HA1071" s="96"/>
      <c r="HB1071" s="96"/>
      <c r="HC1071" s="96"/>
      <c r="HD1071" s="96"/>
      <c r="HE1071" s="96"/>
      <c r="HF1071" s="96"/>
      <c r="HG1071" s="96"/>
      <c r="HH1071" s="96"/>
      <c r="HI1071" s="96"/>
      <c r="HJ1071" s="96"/>
      <c r="HK1071" s="96"/>
      <c r="HL1071" s="96"/>
      <c r="HM1071" s="96"/>
      <c r="HN1071" s="96"/>
      <c r="HO1071" s="96"/>
      <c r="HP1071" s="96"/>
      <c r="HQ1071" s="96"/>
      <c r="HR1071" s="96"/>
      <c r="HS1071" s="96"/>
      <c r="HT1071" s="96"/>
      <c r="HU1071" s="96"/>
      <c r="HV1071" s="96"/>
      <c r="HW1071" s="96"/>
      <c r="HX1071" s="96"/>
      <c r="HY1071" s="96"/>
      <c r="HZ1071" s="96"/>
      <c r="IA1071" s="96"/>
      <c r="IB1071" s="96"/>
      <c r="IC1071" s="96"/>
      <c r="ID1071" s="96"/>
      <c r="IE1071" s="96"/>
      <c r="IF1071" s="96"/>
      <c r="IG1071" s="96"/>
      <c r="IH1071" s="96"/>
      <c r="II1071" s="96"/>
      <c r="IJ1071" s="96"/>
      <c r="IK1071" s="96"/>
      <c r="IL1071" s="96"/>
      <c r="IM1071" s="96"/>
      <c r="IN1071" s="96"/>
      <c r="IO1071" s="96"/>
      <c r="IP1071" s="96"/>
      <c r="IQ1071" s="96"/>
      <c r="IR1071" s="96"/>
      <c r="IS1071" s="96"/>
      <c r="IT1071" s="96"/>
      <c r="IU1071" s="96"/>
      <c r="IV1071" s="96"/>
      <c r="IW1071" s="96"/>
    </row>
    <row r="1072" customFormat="false" ht="12.75" hidden="false" customHeight="false" outlineLevel="0" collapsed="false">
      <c r="A1072" s="96"/>
      <c r="B1072" s="96"/>
      <c r="C1072" s="96"/>
      <c r="D1072" s="96"/>
      <c r="E1072" s="96"/>
      <c r="F1072" s="96"/>
      <c r="G1072" s="96"/>
      <c r="H1072" s="96"/>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96"/>
      <c r="CI1072" s="96"/>
      <c r="CJ1072" s="96"/>
      <c r="CK1072" s="96"/>
      <c r="CL1072" s="96"/>
      <c r="CM1072" s="96"/>
      <c r="CN1072" s="96"/>
      <c r="CO1072" s="96"/>
      <c r="CP1072" s="96"/>
      <c r="CQ1072" s="96"/>
      <c r="CR1072" s="96"/>
      <c r="CS1072" s="96"/>
      <c r="CT1072" s="96"/>
      <c r="CU1072" s="96"/>
      <c r="CV1072" s="96"/>
      <c r="CW1072" s="96"/>
      <c r="CX1072" s="96"/>
      <c r="CY1072" s="96"/>
      <c r="CZ1072" s="96"/>
      <c r="DA1072" s="96"/>
      <c r="DB1072" s="96"/>
      <c r="DC1072" s="96"/>
      <c r="DD1072" s="96"/>
      <c r="DE1072" s="96"/>
      <c r="DF1072" s="96"/>
      <c r="DG1072" s="96"/>
      <c r="DH1072" s="96"/>
      <c r="DI1072" s="96"/>
      <c r="DJ1072" s="96"/>
      <c r="DK1072" s="96"/>
      <c r="DL1072" s="96"/>
      <c r="DM1072" s="96"/>
      <c r="DN1072" s="96"/>
      <c r="DO1072" s="96"/>
      <c r="DP1072" s="96"/>
      <c r="DQ1072" s="96"/>
      <c r="DR1072" s="96"/>
      <c r="DS1072" s="96"/>
      <c r="DT1072" s="96"/>
      <c r="DU1072" s="96"/>
      <c r="DV1072" s="96"/>
      <c r="DW1072" s="96"/>
      <c r="DX1072" s="96"/>
      <c r="DY1072" s="96"/>
      <c r="DZ1072" s="96"/>
      <c r="EA1072" s="96"/>
      <c r="EB1072" s="96"/>
      <c r="EC1072" s="96"/>
      <c r="ED1072" s="96"/>
      <c r="EE1072" s="96"/>
      <c r="EF1072" s="96"/>
      <c r="EG1072" s="96"/>
      <c r="EH1072" s="96"/>
      <c r="EI1072" s="96"/>
      <c r="EJ1072" s="96"/>
      <c r="EK1072" s="96"/>
      <c r="EL1072" s="96"/>
      <c r="EM1072" s="96"/>
      <c r="EN1072" s="96"/>
      <c r="EO1072" s="96"/>
      <c r="EP1072" s="96"/>
      <c r="EQ1072" s="96"/>
      <c r="ER1072" s="96"/>
      <c r="ES1072" s="96"/>
      <c r="ET1072" s="96"/>
      <c r="EU1072" s="96"/>
      <c r="EV1072" s="96"/>
      <c r="EW1072" s="96"/>
      <c r="EX1072" s="96"/>
      <c r="EY1072" s="96"/>
      <c r="EZ1072" s="96"/>
      <c r="FA1072" s="96"/>
      <c r="FB1072" s="96"/>
      <c r="FC1072" s="96"/>
      <c r="FD1072" s="96"/>
      <c r="FE1072" s="96"/>
      <c r="FF1072" s="96"/>
      <c r="FG1072" s="96"/>
      <c r="FH1072" s="96"/>
      <c r="FI1072" s="96"/>
      <c r="FJ1072" s="96"/>
      <c r="FK1072" s="96"/>
      <c r="FL1072" s="96"/>
      <c r="FM1072" s="96"/>
      <c r="FN1072" s="96"/>
      <c r="FO1072" s="96"/>
      <c r="FP1072" s="96"/>
      <c r="FQ1072" s="96"/>
      <c r="FR1072" s="96"/>
      <c r="FS1072" s="96"/>
      <c r="FT1072" s="96"/>
      <c r="FU1072" s="96"/>
      <c r="FV1072" s="96"/>
      <c r="FW1072" s="96"/>
      <c r="FX1072" s="96"/>
      <c r="FY1072" s="96"/>
      <c r="FZ1072" s="96"/>
      <c r="GA1072" s="96"/>
      <c r="GB1072" s="96"/>
      <c r="GC1072" s="96"/>
      <c r="GD1072" s="96"/>
      <c r="GE1072" s="96"/>
      <c r="GF1072" s="96"/>
      <c r="GG1072" s="96"/>
      <c r="GH1072" s="96"/>
      <c r="GI1072" s="96"/>
      <c r="GJ1072" s="96"/>
      <c r="GK1072" s="96"/>
      <c r="GL1072" s="96"/>
      <c r="GM1072" s="96"/>
      <c r="GN1072" s="96"/>
      <c r="GO1072" s="96"/>
      <c r="GP1072" s="96"/>
      <c r="GQ1072" s="96"/>
      <c r="GR1072" s="96"/>
      <c r="GS1072" s="96"/>
      <c r="GT1072" s="96"/>
      <c r="GU1072" s="96"/>
      <c r="GV1072" s="96"/>
      <c r="GW1072" s="96"/>
      <c r="GX1072" s="96"/>
      <c r="GY1072" s="96"/>
      <c r="GZ1072" s="96"/>
      <c r="HA1072" s="96"/>
      <c r="HB1072" s="96"/>
      <c r="HC1072" s="96"/>
      <c r="HD1072" s="96"/>
      <c r="HE1072" s="96"/>
      <c r="HF1072" s="96"/>
      <c r="HG1072" s="96"/>
      <c r="HH1072" s="96"/>
      <c r="HI1072" s="96"/>
      <c r="HJ1072" s="96"/>
      <c r="HK1072" s="96"/>
      <c r="HL1072" s="96"/>
      <c r="HM1072" s="96"/>
      <c r="HN1072" s="96"/>
      <c r="HO1072" s="96"/>
      <c r="HP1072" s="96"/>
      <c r="HQ1072" s="96"/>
      <c r="HR1072" s="96"/>
      <c r="HS1072" s="96"/>
      <c r="HT1072" s="96"/>
      <c r="HU1072" s="96"/>
      <c r="HV1072" s="96"/>
      <c r="HW1072" s="96"/>
      <c r="HX1072" s="96"/>
      <c r="HY1072" s="96"/>
      <c r="HZ1072" s="96"/>
      <c r="IA1072" s="96"/>
      <c r="IB1072" s="96"/>
      <c r="IC1072" s="96"/>
      <c r="ID1072" s="96"/>
      <c r="IE1072" s="96"/>
      <c r="IF1072" s="96"/>
      <c r="IG1072" s="96"/>
      <c r="IH1072" s="96"/>
      <c r="II1072" s="96"/>
      <c r="IJ1072" s="96"/>
      <c r="IK1072" s="96"/>
      <c r="IL1072" s="96"/>
      <c r="IM1072" s="96"/>
      <c r="IN1072" s="96"/>
      <c r="IO1072" s="96"/>
      <c r="IP1072" s="96"/>
      <c r="IQ1072" s="96"/>
      <c r="IR1072" s="96"/>
      <c r="IS1072" s="96"/>
      <c r="IT1072" s="96"/>
      <c r="IU1072" s="96"/>
      <c r="IV1072" s="96"/>
      <c r="IW1072" s="96"/>
    </row>
    <row r="1073" customFormat="false" ht="12.75" hidden="false" customHeight="false" outlineLevel="0" collapsed="false">
      <c r="A1073" s="96"/>
      <c r="B1073" s="96"/>
      <c r="C1073" s="96"/>
      <c r="D1073" s="96"/>
      <c r="E1073" s="96"/>
      <c r="F1073" s="96"/>
      <c r="G1073" s="96"/>
      <c r="H1073" s="96"/>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96"/>
      <c r="CI1073" s="96"/>
      <c r="CJ1073" s="96"/>
      <c r="CK1073" s="96"/>
      <c r="CL1073" s="96"/>
      <c r="CM1073" s="96"/>
      <c r="CN1073" s="96"/>
      <c r="CO1073" s="96"/>
      <c r="CP1073" s="96"/>
      <c r="CQ1073" s="96"/>
      <c r="CR1073" s="96"/>
      <c r="CS1073" s="96"/>
      <c r="CT1073" s="96"/>
      <c r="CU1073" s="96"/>
      <c r="CV1073" s="96"/>
      <c r="CW1073" s="96"/>
      <c r="CX1073" s="96"/>
      <c r="CY1073" s="96"/>
      <c r="CZ1073" s="96"/>
      <c r="DA1073" s="96"/>
      <c r="DB1073" s="96"/>
      <c r="DC1073" s="96"/>
      <c r="DD1073" s="96"/>
      <c r="DE1073" s="96"/>
      <c r="DF1073" s="96"/>
      <c r="DG1073" s="96"/>
      <c r="DH1073" s="96"/>
      <c r="DI1073" s="96"/>
      <c r="DJ1073" s="96"/>
      <c r="DK1073" s="96"/>
      <c r="DL1073" s="96"/>
      <c r="DM1073" s="96"/>
      <c r="DN1073" s="96"/>
      <c r="DO1073" s="96"/>
      <c r="DP1073" s="96"/>
      <c r="DQ1073" s="96"/>
      <c r="DR1073" s="96"/>
      <c r="DS1073" s="96"/>
      <c r="DT1073" s="96"/>
      <c r="DU1073" s="96"/>
      <c r="DV1073" s="96"/>
      <c r="DW1073" s="96"/>
      <c r="DX1073" s="96"/>
      <c r="DY1073" s="96"/>
      <c r="DZ1073" s="96"/>
      <c r="EA1073" s="96"/>
      <c r="EB1073" s="96"/>
      <c r="EC1073" s="96"/>
      <c r="ED1073" s="96"/>
      <c r="EE1073" s="96"/>
      <c r="EF1073" s="96"/>
      <c r="EG1073" s="96"/>
      <c r="EH1073" s="96"/>
      <c r="EI1073" s="96"/>
      <c r="EJ1073" s="96"/>
      <c r="EK1073" s="96"/>
      <c r="EL1073" s="96"/>
      <c r="EM1073" s="96"/>
      <c r="EN1073" s="96"/>
      <c r="EO1073" s="96"/>
      <c r="EP1073" s="96"/>
      <c r="EQ1073" s="96"/>
      <c r="ER1073" s="96"/>
      <c r="ES1073" s="96"/>
      <c r="ET1073" s="96"/>
      <c r="EU1073" s="96"/>
      <c r="EV1073" s="96"/>
      <c r="EW1073" s="96"/>
      <c r="EX1073" s="96"/>
      <c r="EY1073" s="96"/>
      <c r="EZ1073" s="96"/>
      <c r="FA1073" s="96"/>
      <c r="FB1073" s="96"/>
      <c r="FC1073" s="96"/>
      <c r="FD1073" s="96"/>
      <c r="FE1073" s="96"/>
      <c r="FF1073" s="96"/>
      <c r="FG1073" s="96"/>
      <c r="FH1073" s="96"/>
      <c r="FI1073" s="96"/>
      <c r="FJ1073" s="96"/>
      <c r="FK1073" s="96"/>
      <c r="FL1073" s="96"/>
      <c r="FM1073" s="96"/>
      <c r="FN1073" s="96"/>
      <c r="FO1073" s="96"/>
      <c r="FP1073" s="96"/>
      <c r="FQ1073" s="96"/>
      <c r="FR1073" s="96"/>
      <c r="FS1073" s="96"/>
      <c r="FT1073" s="96"/>
      <c r="FU1073" s="96"/>
      <c r="FV1073" s="96"/>
      <c r="FW1073" s="96"/>
      <c r="FX1073" s="96"/>
      <c r="FY1073" s="96"/>
      <c r="FZ1073" s="96"/>
      <c r="GA1073" s="96"/>
      <c r="GB1073" s="96"/>
      <c r="GC1073" s="96"/>
      <c r="GD1073" s="96"/>
      <c r="GE1073" s="96"/>
      <c r="GF1073" s="96"/>
      <c r="GG1073" s="96"/>
      <c r="GH1073" s="96"/>
      <c r="GI1073" s="96"/>
      <c r="GJ1073" s="96"/>
      <c r="GK1073" s="96"/>
      <c r="GL1073" s="96"/>
      <c r="GM1073" s="96"/>
      <c r="GN1073" s="96"/>
      <c r="GO1073" s="96"/>
      <c r="GP1073" s="96"/>
      <c r="GQ1073" s="96"/>
      <c r="GR1073" s="96"/>
      <c r="GS1073" s="96"/>
      <c r="GT1073" s="96"/>
      <c r="GU1073" s="96"/>
      <c r="GV1073" s="96"/>
      <c r="GW1073" s="96"/>
      <c r="GX1073" s="96"/>
      <c r="GY1073" s="96"/>
      <c r="GZ1073" s="96"/>
      <c r="HA1073" s="96"/>
      <c r="HB1073" s="96"/>
      <c r="HC1073" s="96"/>
      <c r="HD1073" s="96"/>
      <c r="HE1073" s="96"/>
      <c r="HF1073" s="96"/>
      <c r="HG1073" s="96"/>
      <c r="HH1073" s="96"/>
      <c r="HI1073" s="96"/>
      <c r="HJ1073" s="96"/>
      <c r="HK1073" s="96"/>
      <c r="HL1073" s="96"/>
      <c r="HM1073" s="96"/>
      <c r="HN1073" s="96"/>
      <c r="HO1073" s="96"/>
      <c r="HP1073" s="96"/>
      <c r="HQ1073" s="96"/>
      <c r="HR1073" s="96"/>
      <c r="HS1073" s="96"/>
      <c r="HT1073" s="96"/>
      <c r="HU1073" s="96"/>
      <c r="HV1073" s="96"/>
      <c r="HW1073" s="96"/>
      <c r="HX1073" s="96"/>
      <c r="HY1073" s="96"/>
      <c r="HZ1073" s="96"/>
      <c r="IA1073" s="96"/>
      <c r="IB1073" s="96"/>
      <c r="IC1073" s="96"/>
      <c r="ID1073" s="96"/>
      <c r="IE1073" s="96"/>
      <c r="IF1073" s="96"/>
      <c r="IG1073" s="96"/>
      <c r="IH1073" s="96"/>
      <c r="II1073" s="96"/>
      <c r="IJ1073" s="96"/>
      <c r="IK1073" s="96"/>
      <c r="IL1073" s="96"/>
      <c r="IM1073" s="96"/>
      <c r="IN1073" s="96"/>
      <c r="IO1073" s="96"/>
      <c r="IP1073" s="96"/>
      <c r="IQ1073" s="96"/>
      <c r="IR1073" s="96"/>
      <c r="IS1073" s="96"/>
      <c r="IT1073" s="96"/>
      <c r="IU1073" s="96"/>
      <c r="IV1073" s="96"/>
      <c r="IW1073" s="96"/>
    </row>
    <row r="1074" customFormat="false" ht="12.75" hidden="false" customHeight="false" outlineLevel="0" collapsed="false">
      <c r="A1074" s="96"/>
      <c r="B1074" s="96"/>
      <c r="C1074" s="96"/>
      <c r="D1074" s="96"/>
      <c r="E1074" s="96"/>
      <c r="F1074" s="96"/>
      <c r="G1074" s="96"/>
      <c r="H1074" s="96"/>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96"/>
      <c r="CA1074" s="96"/>
      <c r="CB1074" s="96"/>
      <c r="CC1074" s="96"/>
      <c r="CD1074" s="96"/>
      <c r="CE1074" s="96"/>
      <c r="CF1074" s="96"/>
      <c r="CG1074" s="96"/>
      <c r="CH1074" s="96"/>
      <c r="CI1074" s="96"/>
      <c r="CJ1074" s="96"/>
      <c r="CK1074" s="96"/>
      <c r="CL1074" s="96"/>
      <c r="CM1074" s="96"/>
      <c r="CN1074" s="96"/>
      <c r="CO1074" s="96"/>
      <c r="CP1074" s="96"/>
      <c r="CQ1074" s="96"/>
      <c r="CR1074" s="96"/>
      <c r="CS1074" s="96"/>
      <c r="CT1074" s="96"/>
      <c r="CU1074" s="96"/>
      <c r="CV1074" s="96"/>
      <c r="CW1074" s="96"/>
      <c r="CX1074" s="96"/>
      <c r="CY1074" s="96"/>
      <c r="CZ1074" s="96"/>
      <c r="DA1074" s="96"/>
      <c r="DB1074" s="96"/>
      <c r="DC1074" s="96"/>
      <c r="DD1074" s="96"/>
      <c r="DE1074" s="96"/>
      <c r="DF1074" s="96"/>
      <c r="DG1074" s="96"/>
      <c r="DH1074" s="96"/>
      <c r="DI1074" s="96"/>
      <c r="DJ1074" s="96"/>
      <c r="DK1074" s="96"/>
      <c r="DL1074" s="96"/>
      <c r="DM1074" s="96"/>
      <c r="DN1074" s="96"/>
      <c r="DO1074" s="96"/>
      <c r="DP1074" s="96"/>
      <c r="DQ1074" s="96"/>
      <c r="DR1074" s="96"/>
      <c r="DS1074" s="96"/>
      <c r="DT1074" s="96"/>
      <c r="DU1074" s="96"/>
      <c r="DV1074" s="96"/>
      <c r="DW1074" s="96"/>
      <c r="DX1074" s="96"/>
      <c r="DY1074" s="96"/>
      <c r="DZ1074" s="96"/>
      <c r="EA1074" s="96"/>
      <c r="EB1074" s="96"/>
      <c r="EC1074" s="96"/>
      <c r="ED1074" s="96"/>
      <c r="EE1074" s="96"/>
      <c r="EF1074" s="96"/>
      <c r="EG1074" s="96"/>
      <c r="EH1074" s="96"/>
      <c r="EI1074" s="96"/>
      <c r="EJ1074" s="96"/>
      <c r="EK1074" s="96"/>
      <c r="EL1074" s="96"/>
      <c r="EM1074" s="96"/>
      <c r="EN1074" s="96"/>
      <c r="EO1074" s="96"/>
      <c r="EP1074" s="96"/>
      <c r="EQ1074" s="96"/>
      <c r="ER1074" s="96"/>
      <c r="ES1074" s="96"/>
      <c r="ET1074" s="96"/>
      <c r="EU1074" s="96"/>
      <c r="EV1074" s="96"/>
      <c r="EW1074" s="96"/>
      <c r="EX1074" s="96"/>
      <c r="EY1074" s="96"/>
      <c r="EZ1074" s="96"/>
      <c r="FA1074" s="96"/>
      <c r="FB1074" s="96"/>
      <c r="FC1074" s="96"/>
      <c r="FD1074" s="96"/>
      <c r="FE1074" s="96"/>
      <c r="FF1074" s="96"/>
      <c r="FG1074" s="96"/>
      <c r="FH1074" s="96"/>
      <c r="FI1074" s="96"/>
      <c r="FJ1074" s="96"/>
      <c r="FK1074" s="96"/>
      <c r="FL1074" s="96"/>
      <c r="FM1074" s="96"/>
      <c r="FN1074" s="96"/>
      <c r="FO1074" s="96"/>
      <c r="FP1074" s="96"/>
      <c r="FQ1074" s="96"/>
      <c r="FR1074" s="96"/>
      <c r="FS1074" s="96"/>
      <c r="FT1074" s="96"/>
      <c r="FU1074" s="96"/>
      <c r="FV1074" s="96"/>
      <c r="FW1074" s="96"/>
      <c r="FX1074" s="96"/>
      <c r="FY1074" s="96"/>
      <c r="FZ1074" s="96"/>
      <c r="GA1074" s="96"/>
      <c r="GB1074" s="96"/>
      <c r="GC1074" s="96"/>
      <c r="GD1074" s="96"/>
      <c r="GE1074" s="96"/>
      <c r="GF1074" s="96"/>
      <c r="GG1074" s="96"/>
      <c r="GH1074" s="96"/>
      <c r="GI1074" s="96"/>
      <c r="GJ1074" s="96"/>
      <c r="GK1074" s="96"/>
      <c r="GL1074" s="96"/>
      <c r="GM1074" s="96"/>
      <c r="GN1074" s="96"/>
      <c r="GO1074" s="96"/>
      <c r="GP1074" s="96"/>
      <c r="GQ1074" s="96"/>
      <c r="GR1074" s="96"/>
      <c r="GS1074" s="96"/>
      <c r="GT1074" s="96"/>
      <c r="GU1074" s="96"/>
      <c r="GV1074" s="96"/>
      <c r="GW1074" s="96"/>
      <c r="GX1074" s="96"/>
      <c r="GY1074" s="96"/>
      <c r="GZ1074" s="96"/>
      <c r="HA1074" s="96"/>
      <c r="HB1074" s="96"/>
      <c r="HC1074" s="96"/>
      <c r="HD1074" s="96"/>
      <c r="HE1074" s="96"/>
      <c r="HF1074" s="96"/>
      <c r="HG1074" s="96"/>
      <c r="HH1074" s="96"/>
      <c r="HI1074" s="96"/>
      <c r="HJ1074" s="96"/>
      <c r="HK1074" s="96"/>
      <c r="HL1074" s="96"/>
      <c r="HM1074" s="96"/>
      <c r="HN1074" s="96"/>
      <c r="HO1074" s="96"/>
      <c r="HP1074" s="96"/>
      <c r="HQ1074" s="96"/>
      <c r="HR1074" s="96"/>
      <c r="HS1074" s="96"/>
      <c r="HT1074" s="96"/>
      <c r="HU1074" s="96"/>
      <c r="HV1074" s="96"/>
      <c r="HW1074" s="96"/>
      <c r="HX1074" s="96"/>
      <c r="HY1074" s="96"/>
      <c r="HZ1074" s="96"/>
      <c r="IA1074" s="96"/>
      <c r="IB1074" s="96"/>
      <c r="IC1074" s="96"/>
      <c r="ID1074" s="96"/>
      <c r="IE1074" s="96"/>
      <c r="IF1074" s="96"/>
      <c r="IG1074" s="96"/>
      <c r="IH1074" s="96"/>
      <c r="II1074" s="96"/>
      <c r="IJ1074" s="96"/>
      <c r="IK1074" s="96"/>
      <c r="IL1074" s="96"/>
      <c r="IM1074" s="96"/>
      <c r="IN1074" s="96"/>
      <c r="IO1074" s="96"/>
      <c r="IP1074" s="96"/>
      <c r="IQ1074" s="96"/>
      <c r="IR1074" s="96"/>
      <c r="IS1074" s="96"/>
      <c r="IT1074" s="96"/>
      <c r="IU1074" s="96"/>
      <c r="IV1074" s="96"/>
      <c r="IW1074" s="96"/>
    </row>
    <row r="1075" customFormat="false" ht="12.75" hidden="false" customHeight="false" outlineLevel="0" collapsed="false">
      <c r="A1075" s="96"/>
      <c r="B1075" s="96"/>
      <c r="C1075" s="96"/>
      <c r="D1075" s="96"/>
      <c r="E1075" s="96"/>
      <c r="F1075" s="96"/>
      <c r="G1075" s="96"/>
      <c r="H1075" s="96"/>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96"/>
      <c r="CA1075" s="96"/>
      <c r="CB1075" s="96"/>
      <c r="CC1075" s="96"/>
      <c r="CD1075" s="96"/>
      <c r="CE1075" s="96"/>
      <c r="CF1075" s="96"/>
      <c r="CG1075" s="96"/>
      <c r="CH1075" s="96"/>
      <c r="CI1075" s="96"/>
      <c r="CJ1075" s="96"/>
      <c r="CK1075" s="96"/>
      <c r="CL1075" s="96"/>
      <c r="CM1075" s="96"/>
      <c r="CN1075" s="96"/>
      <c r="CO1075" s="96"/>
      <c r="CP1075" s="96"/>
      <c r="CQ1075" s="96"/>
      <c r="CR1075" s="96"/>
      <c r="CS1075" s="96"/>
      <c r="CT1075" s="96"/>
      <c r="CU1075" s="96"/>
      <c r="CV1075" s="96"/>
      <c r="CW1075" s="96"/>
      <c r="CX1075" s="96"/>
      <c r="CY1075" s="96"/>
      <c r="CZ1075" s="96"/>
      <c r="DA1075" s="96"/>
      <c r="DB1075" s="96"/>
      <c r="DC1075" s="96"/>
      <c r="DD1075" s="96"/>
      <c r="DE1075" s="96"/>
      <c r="DF1075" s="96"/>
      <c r="DG1075" s="96"/>
      <c r="DH1075" s="96"/>
      <c r="DI1075" s="96"/>
      <c r="DJ1075" s="96"/>
      <c r="DK1075" s="96"/>
      <c r="DL1075" s="96"/>
      <c r="DM1075" s="96"/>
      <c r="DN1075" s="96"/>
      <c r="DO1075" s="96"/>
      <c r="DP1075" s="96"/>
      <c r="DQ1075" s="96"/>
      <c r="DR1075" s="96"/>
      <c r="DS1075" s="96"/>
      <c r="DT1075" s="96"/>
      <c r="DU1075" s="96"/>
      <c r="DV1075" s="96"/>
      <c r="DW1075" s="96"/>
      <c r="DX1075" s="96"/>
      <c r="DY1075" s="96"/>
      <c r="DZ1075" s="96"/>
      <c r="EA1075" s="96"/>
      <c r="EB1075" s="96"/>
      <c r="EC1075" s="96"/>
      <c r="ED1075" s="96"/>
      <c r="EE1075" s="96"/>
      <c r="EF1075" s="96"/>
      <c r="EG1075" s="96"/>
      <c r="EH1075" s="96"/>
      <c r="EI1075" s="96"/>
      <c r="EJ1075" s="96"/>
      <c r="EK1075" s="96"/>
      <c r="EL1075" s="96"/>
      <c r="EM1075" s="96"/>
      <c r="EN1075" s="96"/>
      <c r="EO1075" s="96"/>
      <c r="EP1075" s="96"/>
      <c r="EQ1075" s="96"/>
      <c r="ER1075" s="96"/>
      <c r="ES1075" s="96"/>
      <c r="ET1075" s="96"/>
      <c r="EU1075" s="96"/>
      <c r="EV1075" s="96"/>
      <c r="EW1075" s="96"/>
      <c r="EX1075" s="96"/>
      <c r="EY1075" s="96"/>
      <c r="EZ1075" s="96"/>
      <c r="FA1075" s="96"/>
      <c r="FB1075" s="96"/>
      <c r="FC1075" s="96"/>
      <c r="FD1075" s="96"/>
      <c r="FE1075" s="96"/>
      <c r="FF1075" s="96"/>
      <c r="FG1075" s="96"/>
      <c r="FH1075" s="96"/>
      <c r="FI1075" s="96"/>
      <c r="FJ1075" s="96"/>
      <c r="FK1075" s="96"/>
      <c r="FL1075" s="96"/>
      <c r="FM1075" s="96"/>
      <c r="FN1075" s="96"/>
      <c r="FO1075" s="96"/>
      <c r="FP1075" s="96"/>
      <c r="FQ1075" s="96"/>
      <c r="FR1075" s="96"/>
      <c r="FS1075" s="96"/>
      <c r="FT1075" s="96"/>
      <c r="FU1075" s="96"/>
      <c r="FV1075" s="96"/>
      <c r="FW1075" s="96"/>
      <c r="FX1075" s="96"/>
      <c r="FY1075" s="96"/>
      <c r="FZ1075" s="96"/>
      <c r="GA1075" s="96"/>
      <c r="GB1075" s="96"/>
      <c r="GC1075" s="96"/>
      <c r="GD1075" s="96"/>
      <c r="GE1075" s="96"/>
      <c r="GF1075" s="96"/>
      <c r="GG1075" s="96"/>
      <c r="GH1075" s="96"/>
      <c r="GI1075" s="96"/>
      <c r="GJ1075" s="96"/>
      <c r="GK1075" s="96"/>
      <c r="GL1075" s="96"/>
      <c r="GM1075" s="96"/>
      <c r="GN1075" s="96"/>
      <c r="GO1075" s="96"/>
      <c r="GP1075" s="96"/>
      <c r="GQ1075" s="96"/>
      <c r="GR1075" s="96"/>
      <c r="GS1075" s="96"/>
      <c r="GT1075" s="96"/>
      <c r="GU1075" s="96"/>
      <c r="GV1075" s="96"/>
      <c r="GW1075" s="96"/>
      <c r="GX1075" s="96"/>
      <c r="GY1075" s="96"/>
      <c r="GZ1075" s="96"/>
      <c r="HA1075" s="96"/>
      <c r="HB1075" s="96"/>
      <c r="HC1075" s="96"/>
      <c r="HD1075" s="96"/>
      <c r="HE1075" s="96"/>
      <c r="HF1075" s="96"/>
      <c r="HG1075" s="96"/>
      <c r="HH1075" s="96"/>
      <c r="HI1075" s="96"/>
      <c r="HJ1075" s="96"/>
      <c r="HK1075" s="96"/>
      <c r="HL1075" s="96"/>
      <c r="HM1075" s="96"/>
      <c r="HN1075" s="96"/>
      <c r="HO1075" s="96"/>
      <c r="HP1075" s="96"/>
      <c r="HQ1075" s="96"/>
      <c r="HR1075" s="96"/>
      <c r="HS1075" s="96"/>
      <c r="HT1075" s="96"/>
      <c r="HU1075" s="96"/>
      <c r="HV1075" s="96"/>
      <c r="HW1075" s="96"/>
      <c r="HX1075" s="96"/>
      <c r="HY1075" s="96"/>
      <c r="HZ1075" s="96"/>
      <c r="IA1075" s="96"/>
      <c r="IB1075" s="96"/>
      <c r="IC1075" s="96"/>
      <c r="ID1075" s="96"/>
      <c r="IE1075" s="96"/>
      <c r="IF1075" s="96"/>
      <c r="IG1075" s="96"/>
      <c r="IH1075" s="96"/>
      <c r="II1075" s="96"/>
      <c r="IJ1075" s="96"/>
      <c r="IK1075" s="96"/>
      <c r="IL1075" s="96"/>
      <c r="IM1075" s="96"/>
      <c r="IN1075" s="96"/>
      <c r="IO1075" s="96"/>
      <c r="IP1075" s="96"/>
      <c r="IQ1075" s="96"/>
      <c r="IR1075" s="96"/>
      <c r="IS1075" s="96"/>
      <c r="IT1075" s="96"/>
      <c r="IU1075" s="96"/>
      <c r="IV1075" s="96"/>
      <c r="IW1075" s="96"/>
    </row>
    <row r="1076" customFormat="false" ht="12.75" hidden="false" customHeight="false" outlineLevel="0" collapsed="false">
      <c r="A1076" s="96"/>
      <c r="B1076" s="96"/>
      <c r="C1076" s="96"/>
      <c r="D1076" s="96"/>
      <c r="E1076" s="96"/>
      <c r="F1076" s="96"/>
      <c r="G1076" s="96"/>
      <c r="H1076" s="96"/>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96"/>
      <c r="CA1076" s="96"/>
      <c r="CB1076" s="96"/>
      <c r="CC1076" s="96"/>
      <c r="CD1076" s="96"/>
      <c r="CE1076" s="96"/>
      <c r="CF1076" s="96"/>
      <c r="CG1076" s="96"/>
      <c r="CH1076" s="96"/>
      <c r="CI1076" s="96"/>
      <c r="CJ1076" s="96"/>
      <c r="CK1076" s="96"/>
      <c r="CL1076" s="96"/>
      <c r="CM1076" s="96"/>
      <c r="CN1076" s="96"/>
      <c r="CO1076" s="96"/>
      <c r="CP1076" s="96"/>
      <c r="CQ1076" s="96"/>
      <c r="CR1076" s="96"/>
      <c r="CS1076" s="96"/>
      <c r="CT1076" s="96"/>
      <c r="CU1076" s="96"/>
      <c r="CV1076" s="96"/>
      <c r="CW1076" s="96"/>
      <c r="CX1076" s="96"/>
      <c r="CY1076" s="96"/>
      <c r="CZ1076" s="96"/>
      <c r="DA1076" s="96"/>
      <c r="DB1076" s="96"/>
      <c r="DC1076" s="96"/>
      <c r="DD1076" s="96"/>
      <c r="DE1076" s="96"/>
      <c r="DF1076" s="96"/>
      <c r="DG1076" s="96"/>
      <c r="DH1076" s="96"/>
      <c r="DI1076" s="96"/>
      <c r="DJ1076" s="96"/>
      <c r="DK1076" s="96"/>
      <c r="DL1076" s="96"/>
      <c r="DM1076" s="96"/>
      <c r="DN1076" s="96"/>
      <c r="DO1076" s="96"/>
      <c r="DP1076" s="96"/>
      <c r="DQ1076" s="96"/>
      <c r="DR1076" s="96"/>
      <c r="DS1076" s="96"/>
      <c r="DT1076" s="96"/>
      <c r="DU1076" s="96"/>
      <c r="DV1076" s="96"/>
      <c r="DW1076" s="96"/>
      <c r="DX1076" s="96"/>
      <c r="DY1076" s="96"/>
      <c r="DZ1076" s="96"/>
      <c r="EA1076" s="96"/>
      <c r="EB1076" s="96"/>
      <c r="EC1076" s="96"/>
      <c r="ED1076" s="96"/>
      <c r="EE1076" s="96"/>
      <c r="EF1076" s="96"/>
      <c r="EG1076" s="96"/>
      <c r="EH1076" s="96"/>
      <c r="EI1076" s="96"/>
      <c r="EJ1076" s="96"/>
      <c r="EK1076" s="96"/>
      <c r="EL1076" s="96"/>
      <c r="EM1076" s="96"/>
      <c r="EN1076" s="96"/>
      <c r="EO1076" s="96"/>
      <c r="EP1076" s="96"/>
      <c r="EQ1076" s="96"/>
      <c r="ER1076" s="96"/>
      <c r="ES1076" s="96"/>
      <c r="ET1076" s="96"/>
      <c r="EU1076" s="96"/>
      <c r="EV1076" s="96"/>
      <c r="EW1076" s="96"/>
      <c r="EX1076" s="96"/>
      <c r="EY1076" s="96"/>
      <c r="EZ1076" s="96"/>
      <c r="FA1076" s="96"/>
      <c r="FB1076" s="96"/>
      <c r="FC1076" s="96"/>
      <c r="FD1076" s="96"/>
      <c r="FE1076" s="96"/>
      <c r="FF1076" s="96"/>
      <c r="FG1076" s="96"/>
      <c r="FH1076" s="96"/>
      <c r="FI1076" s="96"/>
      <c r="FJ1076" s="96"/>
      <c r="FK1076" s="96"/>
      <c r="FL1076" s="96"/>
      <c r="FM1076" s="96"/>
      <c r="FN1076" s="96"/>
      <c r="FO1076" s="96"/>
      <c r="FP1076" s="96"/>
      <c r="FQ1076" s="96"/>
      <c r="FR1076" s="96"/>
      <c r="FS1076" s="96"/>
      <c r="FT1076" s="96"/>
      <c r="FU1076" s="96"/>
      <c r="FV1076" s="96"/>
      <c r="FW1076" s="96"/>
      <c r="FX1076" s="96"/>
      <c r="FY1076" s="96"/>
      <c r="FZ1076" s="96"/>
      <c r="GA1076" s="96"/>
      <c r="GB1076" s="96"/>
      <c r="GC1076" s="96"/>
      <c r="GD1076" s="96"/>
      <c r="GE1076" s="96"/>
      <c r="GF1076" s="96"/>
      <c r="GG1076" s="96"/>
      <c r="GH1076" s="96"/>
      <c r="GI1076" s="96"/>
      <c r="GJ1076" s="96"/>
      <c r="GK1076" s="96"/>
      <c r="GL1076" s="96"/>
      <c r="GM1076" s="96"/>
      <c r="GN1076" s="96"/>
      <c r="GO1076" s="96"/>
      <c r="GP1076" s="96"/>
      <c r="GQ1076" s="96"/>
      <c r="GR1076" s="96"/>
      <c r="GS1076" s="96"/>
      <c r="GT1076" s="96"/>
      <c r="GU1076" s="96"/>
      <c r="GV1076" s="96"/>
      <c r="GW1076" s="96"/>
      <c r="GX1076" s="96"/>
      <c r="GY1076" s="96"/>
      <c r="GZ1076" s="96"/>
      <c r="HA1076" s="96"/>
      <c r="HB1076" s="96"/>
      <c r="HC1076" s="96"/>
      <c r="HD1076" s="96"/>
      <c r="HE1076" s="96"/>
      <c r="HF1076" s="96"/>
      <c r="HG1076" s="96"/>
      <c r="HH1076" s="96"/>
      <c r="HI1076" s="96"/>
      <c r="HJ1076" s="96"/>
      <c r="HK1076" s="96"/>
      <c r="HL1076" s="96"/>
      <c r="HM1076" s="96"/>
      <c r="HN1076" s="96"/>
      <c r="HO1076" s="96"/>
      <c r="HP1076" s="96"/>
      <c r="HQ1076" s="96"/>
      <c r="HR1076" s="96"/>
      <c r="HS1076" s="96"/>
      <c r="HT1076" s="96"/>
      <c r="HU1076" s="96"/>
      <c r="HV1076" s="96"/>
      <c r="HW1076" s="96"/>
      <c r="HX1076" s="96"/>
      <c r="HY1076" s="96"/>
      <c r="HZ1076" s="96"/>
      <c r="IA1076" s="96"/>
      <c r="IB1076" s="96"/>
      <c r="IC1076" s="96"/>
      <c r="ID1076" s="96"/>
      <c r="IE1076" s="96"/>
      <c r="IF1076" s="96"/>
      <c r="IG1076" s="96"/>
      <c r="IH1076" s="96"/>
      <c r="II1076" s="96"/>
      <c r="IJ1076" s="96"/>
      <c r="IK1076" s="96"/>
      <c r="IL1076" s="96"/>
      <c r="IM1076" s="96"/>
      <c r="IN1076" s="96"/>
      <c r="IO1076" s="96"/>
      <c r="IP1076" s="96"/>
      <c r="IQ1076" s="96"/>
      <c r="IR1076" s="96"/>
      <c r="IS1076" s="96"/>
      <c r="IT1076" s="96"/>
      <c r="IU1076" s="96"/>
      <c r="IV1076" s="96"/>
      <c r="IW1076" s="96"/>
    </row>
    <row r="1077" customFormat="false" ht="12.75" hidden="false" customHeight="false" outlineLevel="0" collapsed="false">
      <c r="A1077" s="96"/>
      <c r="B1077" s="96"/>
      <c r="C1077" s="96"/>
      <c r="D1077" s="96"/>
      <c r="E1077" s="96"/>
      <c r="F1077" s="96"/>
      <c r="G1077" s="96"/>
      <c r="H1077" s="96"/>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96"/>
      <c r="CA1077" s="96"/>
      <c r="CB1077" s="96"/>
      <c r="CC1077" s="96"/>
      <c r="CD1077" s="96"/>
      <c r="CE1077" s="96"/>
      <c r="CF1077" s="96"/>
      <c r="CG1077" s="96"/>
      <c r="CH1077" s="96"/>
      <c r="CI1077" s="96"/>
      <c r="CJ1077" s="96"/>
      <c r="CK1077" s="96"/>
      <c r="CL1077" s="96"/>
      <c r="CM1077" s="96"/>
      <c r="CN1077" s="96"/>
      <c r="CO1077" s="96"/>
      <c r="CP1077" s="96"/>
      <c r="CQ1077" s="96"/>
      <c r="CR1077" s="96"/>
      <c r="CS1077" s="96"/>
      <c r="CT1077" s="96"/>
      <c r="CU1077" s="96"/>
      <c r="CV1077" s="96"/>
      <c r="CW1077" s="96"/>
      <c r="CX1077" s="96"/>
      <c r="CY1077" s="96"/>
      <c r="CZ1077" s="96"/>
      <c r="DA1077" s="96"/>
      <c r="DB1077" s="96"/>
      <c r="DC1077" s="96"/>
      <c r="DD1077" s="96"/>
      <c r="DE1077" s="96"/>
      <c r="DF1077" s="96"/>
      <c r="DG1077" s="96"/>
      <c r="DH1077" s="96"/>
      <c r="DI1077" s="96"/>
      <c r="DJ1077" s="96"/>
      <c r="DK1077" s="96"/>
      <c r="DL1077" s="96"/>
      <c r="DM1077" s="96"/>
      <c r="DN1077" s="96"/>
      <c r="DO1077" s="96"/>
      <c r="DP1077" s="96"/>
      <c r="DQ1077" s="96"/>
      <c r="DR1077" s="96"/>
      <c r="DS1077" s="96"/>
      <c r="DT1077" s="96"/>
      <c r="DU1077" s="96"/>
      <c r="DV1077" s="96"/>
      <c r="DW1077" s="96"/>
      <c r="DX1077" s="96"/>
      <c r="DY1077" s="96"/>
      <c r="DZ1077" s="96"/>
      <c r="EA1077" s="96"/>
      <c r="EB1077" s="96"/>
      <c r="EC1077" s="96"/>
      <c r="ED1077" s="96"/>
      <c r="EE1077" s="96"/>
      <c r="EF1077" s="96"/>
      <c r="EG1077" s="96"/>
      <c r="EH1077" s="96"/>
      <c r="EI1077" s="96"/>
      <c r="EJ1077" s="96"/>
      <c r="EK1077" s="96"/>
      <c r="EL1077" s="96"/>
      <c r="EM1077" s="96"/>
      <c r="EN1077" s="96"/>
      <c r="EO1077" s="96"/>
      <c r="EP1077" s="96"/>
      <c r="EQ1077" s="96"/>
      <c r="ER1077" s="96"/>
      <c r="ES1077" s="96"/>
      <c r="ET1077" s="96"/>
      <c r="EU1077" s="96"/>
      <c r="EV1077" s="96"/>
      <c r="EW1077" s="96"/>
      <c r="EX1077" s="96"/>
      <c r="EY1077" s="96"/>
      <c r="EZ1077" s="96"/>
      <c r="FA1077" s="96"/>
      <c r="FB1077" s="96"/>
      <c r="FC1077" s="96"/>
      <c r="FD1077" s="96"/>
      <c r="FE1077" s="96"/>
      <c r="FF1077" s="96"/>
      <c r="FG1077" s="96"/>
      <c r="FH1077" s="96"/>
      <c r="FI1077" s="96"/>
      <c r="FJ1077" s="96"/>
      <c r="FK1077" s="96"/>
      <c r="FL1077" s="96"/>
      <c r="FM1077" s="96"/>
      <c r="FN1077" s="96"/>
      <c r="FO1077" s="96"/>
      <c r="FP1077" s="96"/>
      <c r="FQ1077" s="96"/>
      <c r="FR1077" s="96"/>
      <c r="FS1077" s="96"/>
      <c r="FT1077" s="96"/>
      <c r="FU1077" s="96"/>
      <c r="FV1077" s="96"/>
      <c r="FW1077" s="96"/>
      <c r="FX1077" s="96"/>
      <c r="FY1077" s="96"/>
      <c r="FZ1077" s="96"/>
      <c r="GA1077" s="96"/>
      <c r="GB1077" s="96"/>
      <c r="GC1077" s="96"/>
      <c r="GD1077" s="96"/>
      <c r="GE1077" s="96"/>
      <c r="GF1077" s="96"/>
      <c r="GG1077" s="96"/>
      <c r="GH1077" s="96"/>
      <c r="GI1077" s="96"/>
      <c r="GJ1077" s="96"/>
      <c r="GK1077" s="96"/>
      <c r="GL1077" s="96"/>
      <c r="GM1077" s="96"/>
      <c r="GN1077" s="96"/>
      <c r="GO1077" s="96"/>
      <c r="GP1077" s="96"/>
      <c r="GQ1077" s="96"/>
      <c r="GR1077" s="96"/>
      <c r="GS1077" s="96"/>
      <c r="GT1077" s="96"/>
      <c r="GU1077" s="96"/>
      <c r="GV1077" s="96"/>
      <c r="GW1077" s="96"/>
      <c r="GX1077" s="96"/>
      <c r="GY1077" s="96"/>
      <c r="GZ1077" s="96"/>
      <c r="HA1077" s="96"/>
      <c r="HB1077" s="96"/>
      <c r="HC1077" s="96"/>
      <c r="HD1077" s="96"/>
      <c r="HE1077" s="96"/>
      <c r="HF1077" s="96"/>
      <c r="HG1077" s="96"/>
      <c r="HH1077" s="96"/>
      <c r="HI1077" s="96"/>
      <c r="HJ1077" s="96"/>
      <c r="HK1077" s="96"/>
      <c r="HL1077" s="96"/>
      <c r="HM1077" s="96"/>
      <c r="HN1077" s="96"/>
      <c r="HO1077" s="96"/>
      <c r="HP1077" s="96"/>
      <c r="HQ1077" s="96"/>
      <c r="HR1077" s="96"/>
      <c r="HS1077" s="96"/>
      <c r="HT1077" s="96"/>
      <c r="HU1077" s="96"/>
      <c r="HV1077" s="96"/>
      <c r="HW1077" s="96"/>
      <c r="HX1077" s="96"/>
      <c r="HY1077" s="96"/>
      <c r="HZ1077" s="96"/>
      <c r="IA1077" s="96"/>
      <c r="IB1077" s="96"/>
      <c r="IC1077" s="96"/>
      <c r="ID1077" s="96"/>
      <c r="IE1077" s="96"/>
      <c r="IF1077" s="96"/>
      <c r="IG1077" s="96"/>
      <c r="IH1077" s="96"/>
      <c r="II1077" s="96"/>
      <c r="IJ1077" s="96"/>
      <c r="IK1077" s="96"/>
      <c r="IL1077" s="96"/>
      <c r="IM1077" s="96"/>
      <c r="IN1077" s="96"/>
      <c r="IO1077" s="96"/>
      <c r="IP1077" s="96"/>
      <c r="IQ1077" s="96"/>
      <c r="IR1077" s="96"/>
      <c r="IS1077" s="96"/>
      <c r="IT1077" s="96"/>
      <c r="IU1077" s="96"/>
      <c r="IV1077" s="96"/>
      <c r="IW1077" s="96"/>
    </row>
    <row r="1078" customFormat="false" ht="12.75" hidden="false" customHeight="false" outlineLevel="0" collapsed="false">
      <c r="A1078" s="96"/>
      <c r="B1078" s="96"/>
      <c r="C1078" s="96"/>
      <c r="D1078" s="96"/>
      <c r="E1078" s="96"/>
      <c r="F1078" s="96"/>
      <c r="G1078" s="96"/>
      <c r="H1078" s="96"/>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96"/>
      <c r="CA1078" s="96"/>
      <c r="CB1078" s="96"/>
      <c r="CC1078" s="96"/>
      <c r="CD1078" s="96"/>
      <c r="CE1078" s="96"/>
      <c r="CF1078" s="96"/>
      <c r="CG1078" s="96"/>
      <c r="CH1078" s="96"/>
      <c r="CI1078" s="96"/>
      <c r="CJ1078" s="96"/>
      <c r="CK1078" s="96"/>
      <c r="CL1078" s="96"/>
      <c r="CM1078" s="96"/>
      <c r="CN1078" s="96"/>
      <c r="CO1078" s="96"/>
      <c r="CP1078" s="96"/>
      <c r="CQ1078" s="96"/>
      <c r="CR1078" s="96"/>
      <c r="CS1078" s="96"/>
      <c r="CT1078" s="96"/>
      <c r="CU1078" s="96"/>
      <c r="CV1078" s="96"/>
      <c r="CW1078" s="96"/>
      <c r="CX1078" s="96"/>
      <c r="CY1078" s="96"/>
      <c r="CZ1078" s="96"/>
      <c r="DA1078" s="96"/>
      <c r="DB1078" s="96"/>
      <c r="DC1078" s="96"/>
      <c r="DD1078" s="96"/>
      <c r="DE1078" s="96"/>
      <c r="DF1078" s="96"/>
      <c r="DG1078" s="96"/>
      <c r="DH1078" s="96"/>
      <c r="DI1078" s="96"/>
      <c r="DJ1078" s="96"/>
      <c r="DK1078" s="96"/>
      <c r="DL1078" s="96"/>
      <c r="DM1078" s="96"/>
      <c r="DN1078" s="96"/>
      <c r="DO1078" s="96"/>
      <c r="DP1078" s="96"/>
      <c r="DQ1078" s="96"/>
      <c r="DR1078" s="96"/>
      <c r="DS1078" s="96"/>
      <c r="DT1078" s="96"/>
      <c r="DU1078" s="96"/>
      <c r="DV1078" s="96"/>
      <c r="DW1078" s="96"/>
      <c r="DX1078" s="96"/>
      <c r="DY1078" s="96"/>
      <c r="DZ1078" s="96"/>
      <c r="EA1078" s="96"/>
      <c r="EB1078" s="96"/>
      <c r="EC1078" s="96"/>
      <c r="ED1078" s="96"/>
      <c r="EE1078" s="96"/>
      <c r="EF1078" s="96"/>
      <c r="EG1078" s="96"/>
      <c r="EH1078" s="96"/>
      <c r="EI1078" s="96"/>
      <c r="EJ1078" s="96"/>
      <c r="EK1078" s="96"/>
      <c r="EL1078" s="96"/>
      <c r="EM1078" s="96"/>
      <c r="EN1078" s="96"/>
      <c r="EO1078" s="96"/>
      <c r="EP1078" s="96"/>
      <c r="EQ1078" s="96"/>
      <c r="ER1078" s="96"/>
      <c r="ES1078" s="96"/>
      <c r="ET1078" s="96"/>
      <c r="EU1078" s="96"/>
      <c r="EV1078" s="96"/>
      <c r="EW1078" s="96"/>
      <c r="EX1078" s="96"/>
      <c r="EY1078" s="96"/>
      <c r="EZ1078" s="96"/>
      <c r="FA1078" s="96"/>
      <c r="FB1078" s="96"/>
      <c r="FC1078" s="96"/>
      <c r="FD1078" s="96"/>
      <c r="FE1078" s="96"/>
      <c r="FF1078" s="96"/>
      <c r="FG1078" s="96"/>
      <c r="FH1078" s="96"/>
      <c r="FI1078" s="96"/>
      <c r="FJ1078" s="96"/>
      <c r="FK1078" s="96"/>
      <c r="FL1078" s="96"/>
      <c r="FM1078" s="96"/>
      <c r="FN1078" s="96"/>
      <c r="FO1078" s="96"/>
      <c r="FP1078" s="96"/>
      <c r="FQ1078" s="96"/>
      <c r="FR1078" s="96"/>
      <c r="FS1078" s="96"/>
      <c r="FT1078" s="96"/>
      <c r="FU1078" s="96"/>
      <c r="FV1078" s="96"/>
      <c r="FW1078" s="96"/>
      <c r="FX1078" s="96"/>
      <c r="FY1078" s="96"/>
      <c r="FZ1078" s="96"/>
      <c r="GA1078" s="96"/>
      <c r="GB1078" s="96"/>
      <c r="GC1078" s="96"/>
      <c r="GD1078" s="96"/>
      <c r="GE1078" s="96"/>
      <c r="GF1078" s="96"/>
      <c r="GG1078" s="96"/>
      <c r="GH1078" s="96"/>
      <c r="GI1078" s="96"/>
      <c r="GJ1078" s="96"/>
      <c r="GK1078" s="96"/>
      <c r="GL1078" s="96"/>
      <c r="GM1078" s="96"/>
      <c r="GN1078" s="96"/>
      <c r="GO1078" s="96"/>
      <c r="GP1078" s="96"/>
      <c r="GQ1078" s="96"/>
      <c r="GR1078" s="96"/>
      <c r="GS1078" s="96"/>
      <c r="GT1078" s="96"/>
      <c r="GU1078" s="96"/>
      <c r="GV1078" s="96"/>
      <c r="GW1078" s="96"/>
      <c r="GX1078" s="96"/>
      <c r="GY1078" s="96"/>
      <c r="GZ1078" s="96"/>
      <c r="HA1078" s="96"/>
      <c r="HB1078" s="96"/>
      <c r="HC1078" s="96"/>
      <c r="HD1078" s="96"/>
      <c r="HE1078" s="96"/>
      <c r="HF1078" s="96"/>
      <c r="HG1078" s="96"/>
      <c r="HH1078" s="96"/>
      <c r="HI1078" s="96"/>
      <c r="HJ1078" s="96"/>
      <c r="HK1078" s="96"/>
      <c r="HL1078" s="96"/>
      <c r="HM1078" s="96"/>
      <c r="HN1078" s="96"/>
      <c r="HO1078" s="96"/>
      <c r="HP1078" s="96"/>
      <c r="HQ1078" s="96"/>
      <c r="HR1078" s="96"/>
      <c r="HS1078" s="96"/>
      <c r="HT1078" s="96"/>
      <c r="HU1078" s="96"/>
      <c r="HV1078" s="96"/>
      <c r="HW1078" s="96"/>
      <c r="HX1078" s="96"/>
      <c r="HY1078" s="96"/>
      <c r="HZ1078" s="96"/>
      <c r="IA1078" s="96"/>
      <c r="IB1078" s="96"/>
      <c r="IC1078" s="96"/>
      <c r="ID1078" s="96"/>
      <c r="IE1078" s="96"/>
      <c r="IF1078" s="96"/>
      <c r="IG1078" s="96"/>
      <c r="IH1078" s="96"/>
      <c r="II1078" s="96"/>
      <c r="IJ1078" s="96"/>
      <c r="IK1078" s="96"/>
      <c r="IL1078" s="96"/>
      <c r="IM1078" s="96"/>
      <c r="IN1078" s="96"/>
      <c r="IO1078" s="96"/>
      <c r="IP1078" s="96"/>
      <c r="IQ1078" s="96"/>
      <c r="IR1078" s="96"/>
      <c r="IS1078" s="96"/>
      <c r="IT1078" s="96"/>
      <c r="IU1078" s="96"/>
      <c r="IV1078" s="96"/>
      <c r="IW1078" s="96"/>
    </row>
    <row r="1079" customFormat="false" ht="12.75" hidden="false" customHeight="false" outlineLevel="0" collapsed="false">
      <c r="A1079" s="96"/>
      <c r="B1079" s="96"/>
      <c r="C1079" s="96"/>
      <c r="D1079" s="96"/>
      <c r="E1079" s="96"/>
      <c r="F1079" s="96"/>
      <c r="G1079" s="96"/>
      <c r="H1079" s="96"/>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96"/>
      <c r="CA1079" s="96"/>
      <c r="CB1079" s="96"/>
      <c r="CC1079" s="96"/>
      <c r="CD1079" s="96"/>
      <c r="CE1079" s="96"/>
      <c r="CF1079" s="96"/>
      <c r="CG1079" s="96"/>
      <c r="CH1079" s="96"/>
      <c r="CI1079" s="96"/>
      <c r="CJ1079" s="96"/>
      <c r="CK1079" s="96"/>
      <c r="CL1079" s="96"/>
      <c r="CM1079" s="96"/>
      <c r="CN1079" s="96"/>
      <c r="CO1079" s="96"/>
      <c r="CP1079" s="96"/>
      <c r="CQ1079" s="96"/>
      <c r="CR1079" s="96"/>
      <c r="CS1079" s="96"/>
      <c r="CT1079" s="96"/>
      <c r="CU1079" s="96"/>
      <c r="CV1079" s="96"/>
      <c r="CW1079" s="96"/>
      <c r="CX1079" s="96"/>
      <c r="CY1079" s="96"/>
      <c r="CZ1079" s="96"/>
      <c r="DA1079" s="96"/>
      <c r="DB1079" s="96"/>
      <c r="DC1079" s="96"/>
      <c r="DD1079" s="96"/>
      <c r="DE1079" s="96"/>
      <c r="DF1079" s="96"/>
      <c r="DG1079" s="96"/>
      <c r="DH1079" s="96"/>
      <c r="DI1079" s="96"/>
      <c r="DJ1079" s="96"/>
      <c r="DK1079" s="96"/>
      <c r="DL1079" s="96"/>
      <c r="DM1079" s="96"/>
      <c r="DN1079" s="96"/>
      <c r="DO1079" s="96"/>
      <c r="DP1079" s="96"/>
      <c r="DQ1079" s="96"/>
      <c r="DR1079" s="96"/>
      <c r="DS1079" s="96"/>
      <c r="DT1079" s="96"/>
      <c r="DU1079" s="96"/>
      <c r="DV1079" s="96"/>
      <c r="DW1079" s="96"/>
      <c r="DX1079" s="96"/>
      <c r="DY1079" s="96"/>
      <c r="DZ1079" s="96"/>
      <c r="EA1079" s="96"/>
      <c r="EB1079" s="96"/>
      <c r="EC1079" s="96"/>
      <c r="ED1079" s="96"/>
      <c r="EE1079" s="96"/>
      <c r="EF1079" s="96"/>
      <c r="EG1079" s="96"/>
      <c r="EH1079" s="96"/>
      <c r="EI1079" s="96"/>
      <c r="EJ1079" s="96"/>
      <c r="EK1079" s="96"/>
      <c r="EL1079" s="96"/>
      <c r="EM1079" s="96"/>
      <c r="EN1079" s="96"/>
      <c r="EO1079" s="96"/>
      <c r="EP1079" s="96"/>
      <c r="EQ1079" s="96"/>
      <c r="ER1079" s="96"/>
      <c r="ES1079" s="96"/>
      <c r="ET1079" s="96"/>
      <c r="EU1079" s="96"/>
      <c r="EV1079" s="96"/>
      <c r="EW1079" s="96"/>
      <c r="EX1079" s="96"/>
      <c r="EY1079" s="96"/>
      <c r="EZ1079" s="96"/>
      <c r="FA1079" s="96"/>
      <c r="FB1079" s="96"/>
      <c r="FC1079" s="96"/>
      <c r="FD1079" s="96"/>
      <c r="FE1079" s="96"/>
      <c r="FF1079" s="96"/>
      <c r="FG1079" s="96"/>
      <c r="FH1079" s="96"/>
      <c r="FI1079" s="96"/>
      <c r="FJ1079" s="96"/>
      <c r="FK1079" s="96"/>
      <c r="FL1079" s="96"/>
      <c r="FM1079" s="96"/>
      <c r="FN1079" s="96"/>
      <c r="FO1079" s="96"/>
      <c r="FP1079" s="96"/>
      <c r="FQ1079" s="96"/>
      <c r="FR1079" s="96"/>
      <c r="FS1079" s="96"/>
      <c r="FT1079" s="96"/>
      <c r="FU1079" s="96"/>
      <c r="FV1079" s="96"/>
      <c r="FW1079" s="96"/>
      <c r="FX1079" s="96"/>
      <c r="FY1079" s="96"/>
      <c r="FZ1079" s="96"/>
      <c r="GA1079" s="96"/>
      <c r="GB1079" s="96"/>
      <c r="GC1079" s="96"/>
      <c r="GD1079" s="96"/>
      <c r="GE1079" s="96"/>
      <c r="GF1079" s="96"/>
      <c r="GG1079" s="96"/>
      <c r="GH1079" s="96"/>
      <c r="GI1079" s="96"/>
      <c r="GJ1079" s="96"/>
      <c r="GK1079" s="96"/>
      <c r="GL1079" s="96"/>
      <c r="GM1079" s="96"/>
      <c r="GN1079" s="96"/>
      <c r="GO1079" s="96"/>
      <c r="GP1079" s="96"/>
      <c r="GQ1079" s="96"/>
      <c r="GR1079" s="96"/>
      <c r="GS1079" s="96"/>
      <c r="GT1079" s="96"/>
      <c r="GU1079" s="96"/>
      <c r="GV1079" s="96"/>
      <c r="GW1079" s="96"/>
      <c r="GX1079" s="96"/>
      <c r="GY1079" s="96"/>
      <c r="GZ1079" s="96"/>
      <c r="HA1079" s="96"/>
      <c r="HB1079" s="96"/>
      <c r="HC1079" s="96"/>
      <c r="HD1079" s="96"/>
      <c r="HE1079" s="96"/>
      <c r="HF1079" s="96"/>
      <c r="HG1079" s="96"/>
      <c r="HH1079" s="96"/>
      <c r="HI1079" s="96"/>
      <c r="HJ1079" s="96"/>
      <c r="HK1079" s="96"/>
      <c r="HL1079" s="96"/>
      <c r="HM1079" s="96"/>
      <c r="HN1079" s="96"/>
      <c r="HO1079" s="96"/>
      <c r="HP1079" s="96"/>
      <c r="HQ1079" s="96"/>
      <c r="HR1079" s="96"/>
      <c r="HS1079" s="96"/>
      <c r="HT1079" s="96"/>
      <c r="HU1079" s="96"/>
      <c r="HV1079" s="96"/>
      <c r="HW1079" s="96"/>
      <c r="HX1079" s="96"/>
      <c r="HY1079" s="96"/>
      <c r="HZ1079" s="96"/>
      <c r="IA1079" s="96"/>
      <c r="IB1079" s="96"/>
      <c r="IC1079" s="96"/>
      <c r="ID1079" s="96"/>
      <c r="IE1079" s="96"/>
      <c r="IF1079" s="96"/>
      <c r="IG1079" s="96"/>
      <c r="IH1079" s="96"/>
      <c r="II1079" s="96"/>
      <c r="IJ1079" s="96"/>
      <c r="IK1079" s="96"/>
      <c r="IL1079" s="96"/>
      <c r="IM1079" s="96"/>
      <c r="IN1079" s="96"/>
      <c r="IO1079" s="96"/>
      <c r="IP1079" s="96"/>
      <c r="IQ1079" s="96"/>
      <c r="IR1079" s="96"/>
      <c r="IS1079" s="96"/>
      <c r="IT1079" s="96"/>
      <c r="IU1079" s="96"/>
      <c r="IV1079" s="96"/>
      <c r="IW1079" s="96"/>
    </row>
  </sheetData>
  <mergeCells count="9">
    <mergeCell ref="A1:O1"/>
    <mergeCell ref="A3:O3"/>
    <mergeCell ref="A4:O4"/>
    <mergeCell ref="A53:C53"/>
    <mergeCell ref="A58:C58"/>
    <mergeCell ref="A61:C61"/>
    <mergeCell ref="A74:O75"/>
    <mergeCell ref="A76:O78"/>
    <mergeCell ref="A79:M79"/>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3" min="1" style="28" width="2.84"/>
    <col collapsed="false" customWidth="true" hidden="false" outlineLevel="0" max="4" min="4" style="28" width="2.42"/>
    <col collapsed="false" customWidth="true" hidden="false" outlineLevel="0" max="5" min="5" style="58" width="24.41"/>
    <col collapsed="false" customWidth="true" hidden="false" outlineLevel="0" max="6" min="6" style="58" width="5.99"/>
    <col collapsed="false" customWidth="true" hidden="false" outlineLevel="0" max="8" min="7" style="58" width="6.13"/>
    <col collapsed="false" customWidth="true" hidden="false" outlineLevel="0" max="9" min="9" style="106" width="6.13"/>
    <col collapsed="false" customWidth="true" hidden="false" outlineLevel="0" max="20" min="10" style="28" width="6.13"/>
    <col collapsed="false" customWidth="false" hidden="false" outlineLevel="0" max="22" min="21" style="28" width="9.14"/>
    <col collapsed="false" customWidth="true" hidden="false" outlineLevel="0" max="23" min="23" style="28" width="6.56"/>
    <col collapsed="false" customWidth="true" hidden="false" outlineLevel="0" max="34" min="24" style="28" width="5.71"/>
    <col collapsed="false" customWidth="true" hidden="false" outlineLevel="0" max="38" min="35" style="28" width="7.28"/>
    <col collapsed="false" customWidth="false" hidden="false" outlineLevel="0" max="257" min="39" style="28" width="9.14"/>
  </cols>
  <sheetData>
    <row r="1" customFormat="false" ht="15.75" hidden="false" customHeight="false" outlineLevel="0" collapsed="false">
      <c r="A1" s="29" t="s">
        <v>157</v>
      </c>
      <c r="B1" s="29"/>
      <c r="C1" s="29"/>
      <c r="D1" s="29"/>
      <c r="E1" s="29"/>
      <c r="F1" s="29"/>
      <c r="G1" s="29"/>
      <c r="H1" s="29"/>
      <c r="I1" s="29"/>
      <c r="J1" s="29"/>
      <c r="K1" s="29"/>
      <c r="L1" s="29"/>
      <c r="M1" s="29"/>
      <c r="N1" s="29"/>
      <c r="O1" s="29"/>
      <c r="P1" s="29"/>
      <c r="Q1" s="29"/>
      <c r="R1" s="29"/>
      <c r="S1" s="29"/>
      <c r="T1" s="29"/>
    </row>
    <row r="2" customFormat="false" ht="15.75" hidden="false" customHeight="false" outlineLevel="0" collapsed="false">
      <c r="D2" s="30"/>
      <c r="E2" s="30"/>
      <c r="F2" s="30"/>
      <c r="G2" s="30"/>
      <c r="H2" s="30"/>
      <c r="I2" s="30"/>
      <c r="J2" s="30"/>
      <c r="K2" s="30"/>
      <c r="L2" s="30"/>
      <c r="M2" s="30"/>
      <c r="N2" s="30"/>
      <c r="O2" s="30"/>
      <c r="P2" s="30"/>
      <c r="Q2" s="30"/>
      <c r="R2" s="30"/>
      <c r="S2" s="30"/>
      <c r="T2" s="30"/>
    </row>
    <row r="3" customFormat="false" ht="15.75" hidden="false" customHeight="false" outlineLevel="0" collapsed="false">
      <c r="A3" s="29" t="s">
        <v>158</v>
      </c>
      <c r="B3" s="29"/>
      <c r="C3" s="29"/>
      <c r="D3" s="29"/>
      <c r="E3" s="29"/>
      <c r="F3" s="29"/>
      <c r="G3" s="29"/>
      <c r="H3" s="29"/>
      <c r="I3" s="29"/>
      <c r="J3" s="29"/>
      <c r="K3" s="29"/>
      <c r="L3" s="29"/>
      <c r="M3" s="29"/>
      <c r="N3" s="29"/>
      <c r="O3" s="29"/>
      <c r="P3" s="29"/>
      <c r="Q3" s="29"/>
      <c r="R3" s="29"/>
      <c r="S3" s="29"/>
      <c r="T3" s="29"/>
    </row>
    <row r="4" customFormat="false" ht="15.75" hidden="false" customHeight="false" outlineLevel="0" collapsed="false">
      <c r="A4" s="29" t="s">
        <v>91</v>
      </c>
      <c r="B4" s="29"/>
      <c r="C4" s="29"/>
      <c r="D4" s="29"/>
      <c r="E4" s="29"/>
      <c r="F4" s="29"/>
      <c r="G4" s="29"/>
      <c r="H4" s="29"/>
      <c r="I4" s="29"/>
      <c r="J4" s="29"/>
      <c r="K4" s="29"/>
      <c r="L4" s="29"/>
      <c r="M4" s="29"/>
      <c r="N4" s="29"/>
      <c r="O4" s="29"/>
      <c r="P4" s="29"/>
      <c r="Q4" s="29"/>
      <c r="R4" s="29"/>
      <c r="S4" s="29"/>
      <c r="T4" s="29"/>
    </row>
    <row r="5" customFormat="false" ht="15.75" hidden="false" customHeight="false" outlineLevel="0" collapsed="false">
      <c r="A5" s="29" t="s">
        <v>159</v>
      </c>
      <c r="B5" s="29"/>
      <c r="C5" s="29"/>
      <c r="D5" s="29"/>
      <c r="E5" s="29"/>
      <c r="F5" s="29"/>
      <c r="G5" s="29"/>
      <c r="H5" s="29"/>
      <c r="I5" s="29"/>
      <c r="J5" s="29"/>
      <c r="K5" s="29"/>
      <c r="L5" s="29"/>
      <c r="M5" s="29"/>
      <c r="N5" s="29"/>
      <c r="O5" s="29"/>
      <c r="P5" s="29"/>
      <c r="Q5" s="29"/>
      <c r="R5" s="29"/>
      <c r="S5" s="29"/>
      <c r="T5" s="29"/>
    </row>
    <row r="6" customFormat="false" ht="12.75" hidden="false" customHeight="false" outlineLevel="0" collapsed="false">
      <c r="D6" s="35"/>
      <c r="E6" s="50"/>
      <c r="F6" s="50"/>
      <c r="G6" s="50"/>
      <c r="H6" s="50"/>
    </row>
    <row r="7" customFormat="false" ht="12.75" hidden="false" customHeight="false" outlineLevel="0" collapsed="false">
      <c r="D7" s="35"/>
      <c r="E7" s="50"/>
      <c r="F7" s="50"/>
      <c r="G7" s="50"/>
      <c r="H7" s="50"/>
    </row>
    <row r="8" customFormat="false" ht="12.75" hidden="false" customHeight="true" outlineLevel="0" collapsed="false">
      <c r="D8" s="44"/>
      <c r="E8" s="44"/>
      <c r="F8" s="32" t="n">
        <v>2000</v>
      </c>
      <c r="G8" s="32" t="n">
        <v>2001</v>
      </c>
      <c r="H8" s="32" t="n">
        <v>2002</v>
      </c>
      <c r="I8" s="32" t="n">
        <v>2003</v>
      </c>
      <c r="J8" s="32" t="n">
        <v>2004</v>
      </c>
      <c r="K8" s="32" t="n">
        <v>2005</v>
      </c>
      <c r="L8" s="32" t="n">
        <v>2006</v>
      </c>
      <c r="M8" s="32" t="n">
        <v>2007</v>
      </c>
      <c r="N8" s="32" t="n">
        <v>2008</v>
      </c>
      <c r="O8" s="32" t="n">
        <v>2009</v>
      </c>
      <c r="P8" s="32" t="n">
        <v>2010</v>
      </c>
      <c r="Q8" s="32" t="n">
        <v>2011</v>
      </c>
      <c r="R8" s="32" t="n">
        <v>2012</v>
      </c>
      <c r="S8" s="32" t="n">
        <v>2013</v>
      </c>
      <c r="T8" s="32" t="n">
        <v>2014</v>
      </c>
      <c r="U8" s="32"/>
    </row>
    <row r="9" customFormat="false" ht="15.75" hidden="false" customHeight="false" outlineLevel="0" collapsed="false">
      <c r="A9" s="33" t="s">
        <v>160</v>
      </c>
    </row>
    <row r="10" customFormat="false" ht="12.75" hidden="false" customHeight="false" outlineLevel="0" collapsed="false">
      <c r="B10" s="33" t="s">
        <v>161</v>
      </c>
      <c r="F10" s="107" t="n">
        <v>2.43335048893464</v>
      </c>
      <c r="G10" s="107" t="n">
        <v>1.26993620414673</v>
      </c>
      <c r="H10" s="107" t="n">
        <v>-1.52655509335397</v>
      </c>
      <c r="I10" s="107" t="n">
        <v>-3.46580118601877</v>
      </c>
      <c r="J10" s="107" t="n">
        <v>-4.15890541097135</v>
      </c>
      <c r="K10" s="107" t="n">
        <v>-2.99401866199953</v>
      </c>
      <c r="L10" s="107" t="n">
        <v>-2.12117408010437</v>
      </c>
      <c r="M10" s="107" t="n">
        <v>-2.01730058133767</v>
      </c>
      <c r="N10" s="107" t="n">
        <v>-1.99824529535869</v>
      </c>
      <c r="O10" s="107" t="n">
        <v>-1.84585613562579</v>
      </c>
      <c r="P10" s="107" t="n">
        <v>-1.71852881554714</v>
      </c>
      <c r="Q10" s="107" t="n">
        <v>-1.02132926381956</v>
      </c>
      <c r="R10" s="107" t="n">
        <v>-0.144908757596993</v>
      </c>
      <c r="S10" s="107" t="n">
        <v>-0.0924818177856177</v>
      </c>
      <c r="T10" s="107" t="n">
        <v>0.0719433458326596</v>
      </c>
    </row>
    <row r="11" customFormat="false" ht="12.75" hidden="false" customHeight="false" outlineLevel="0" collapsed="false">
      <c r="B11" s="28" t="s">
        <v>162</v>
      </c>
      <c r="F11" s="107" t="n">
        <v>20.8461142563047</v>
      </c>
      <c r="G11" s="107" t="n">
        <v>19.8484848484848</v>
      </c>
      <c r="H11" s="107" t="n">
        <v>17.9278320595918</v>
      </c>
      <c r="I11" s="107" t="n">
        <v>16.4590926028278</v>
      </c>
      <c r="J11" s="107" t="n">
        <v>15.8422036304716</v>
      </c>
      <c r="K11" s="107" t="n">
        <v>16.9468072885001</v>
      </c>
      <c r="L11" s="107" t="n">
        <v>17.7894748130686</v>
      </c>
      <c r="M11" s="107" t="n">
        <v>18.0197074400388</v>
      </c>
      <c r="N11" s="107" t="n">
        <v>18.0779881233533</v>
      </c>
      <c r="O11" s="107" t="n">
        <v>18.2106105320694</v>
      </c>
      <c r="P11" s="107" t="n">
        <v>18.3441428356871</v>
      </c>
      <c r="Q11" s="107" t="n">
        <v>19.140466944174</v>
      </c>
      <c r="R11" s="107" t="n">
        <v>19.75589395239</v>
      </c>
      <c r="S11" s="107" t="n">
        <v>19.8893709375194</v>
      </c>
      <c r="T11" s="107" t="n">
        <v>20.0832616943632</v>
      </c>
    </row>
    <row r="12" customFormat="false" ht="12.75" hidden="false" customHeight="false" outlineLevel="0" collapsed="false">
      <c r="B12" s="35" t="s">
        <v>163</v>
      </c>
      <c r="C12" s="35"/>
      <c r="F12" s="107" t="n">
        <v>18.41276376737</v>
      </c>
      <c r="G12" s="107" t="n">
        <v>18.5785486443381</v>
      </c>
      <c r="H12" s="107" t="n">
        <v>19.4543871529457</v>
      </c>
      <c r="I12" s="107" t="n">
        <v>19.9248937888465</v>
      </c>
      <c r="J12" s="107" t="n">
        <v>20.0011090414429</v>
      </c>
      <c r="K12" s="107" t="n">
        <v>19.9408259504996</v>
      </c>
      <c r="L12" s="107" t="n">
        <v>19.9106488931729</v>
      </c>
      <c r="M12" s="107" t="n">
        <v>20.0370080213764</v>
      </c>
      <c r="N12" s="107" t="n">
        <v>20.076233418712</v>
      </c>
      <c r="O12" s="107" t="n">
        <v>20.0564666676952</v>
      </c>
      <c r="P12" s="107" t="n">
        <v>20.0626716512343</v>
      </c>
      <c r="Q12" s="107" t="n">
        <v>20.1617962079936</v>
      </c>
      <c r="R12" s="107" t="n">
        <v>19.900802709987</v>
      </c>
      <c r="S12" s="107" t="n">
        <v>19.981852755305</v>
      </c>
      <c r="T12" s="107" t="n">
        <v>20.0113183485305</v>
      </c>
    </row>
    <row r="13" customFormat="false" ht="12.75" hidden="false" customHeight="false" outlineLevel="0" collapsed="false">
      <c r="C13" s="28" t="s">
        <v>50</v>
      </c>
      <c r="F13" s="107" t="n">
        <v>2.29541945445188</v>
      </c>
      <c r="G13" s="107" t="n">
        <v>2.05542264752791</v>
      </c>
      <c r="H13" s="107" t="n">
        <v>1.65425171713263</v>
      </c>
      <c r="I13" s="107" t="n">
        <v>1.41384002552485</v>
      </c>
      <c r="J13" s="107" t="n">
        <v>1.36014516585227</v>
      </c>
      <c r="K13" s="107" t="n">
        <v>1.48873856121523</v>
      </c>
      <c r="L13" s="107" t="n">
        <v>1.72690380499203</v>
      </c>
      <c r="M13" s="107" t="n">
        <v>1.92663538667081</v>
      </c>
      <c r="N13" s="107" t="n">
        <v>2.0271008230895</v>
      </c>
      <c r="O13" s="107" t="n">
        <v>2.06625686823783</v>
      </c>
      <c r="P13" s="107" t="n">
        <v>2.08067090311455</v>
      </c>
      <c r="Q13" s="107" t="n">
        <v>2.06787653415319</v>
      </c>
      <c r="R13" s="107" t="n">
        <v>2.01664687655815</v>
      </c>
      <c r="S13" s="107" t="n">
        <v>1.93633805988637</v>
      </c>
      <c r="T13" s="107" t="n">
        <v>1.87052699164915</v>
      </c>
    </row>
    <row r="14" customFormat="false" ht="12.75" hidden="false" customHeight="false" outlineLevel="0" collapsed="false">
      <c r="C14" s="28" t="s">
        <v>52</v>
      </c>
      <c r="F14" s="107" t="n">
        <v>9.78898610396294</v>
      </c>
      <c r="G14" s="107" t="n">
        <v>10.0508373205742</v>
      </c>
      <c r="H14" s="107" t="n">
        <v>10.6955596401277</v>
      </c>
      <c r="I14" s="107" t="n">
        <v>10.8859217641325</v>
      </c>
      <c r="J14" s="107" t="n">
        <v>10.8288480512084</v>
      </c>
      <c r="K14" s="107" t="n">
        <v>10.7106468709652</v>
      </c>
      <c r="L14" s="107" t="n">
        <v>10.7162660775533</v>
      </c>
      <c r="M14" s="107" t="n">
        <v>10.7589364338009</v>
      </c>
      <c r="N14" s="107" t="n">
        <v>10.8496784267851</v>
      </c>
      <c r="O14" s="107" t="n">
        <v>10.9580489245546</v>
      </c>
      <c r="P14" s="107" t="n">
        <v>11.1078854859311</v>
      </c>
      <c r="Q14" s="107" t="n">
        <v>11.3228849248144</v>
      </c>
      <c r="R14" s="107" t="n">
        <v>11.3028830925654</v>
      </c>
      <c r="S14" s="107" t="n">
        <v>11.5602272232022</v>
      </c>
      <c r="T14" s="107" t="n">
        <v>11.7821064059794</v>
      </c>
    </row>
    <row r="15" customFormat="false" ht="12.75" hidden="false" customHeight="false" outlineLevel="0" collapsed="false">
      <c r="C15" s="28" t="s">
        <v>53</v>
      </c>
      <c r="F15" s="107" t="n">
        <v>6.32835820895522</v>
      </c>
      <c r="G15" s="107" t="n">
        <v>6.47228867623604</v>
      </c>
      <c r="H15" s="107" t="n">
        <v>7.1045757956854</v>
      </c>
      <c r="I15" s="107" t="n">
        <v>7.62513199918919</v>
      </c>
      <c r="J15" s="107" t="n">
        <v>7.81211582438224</v>
      </c>
      <c r="K15" s="107" t="n">
        <v>7.74144051831922</v>
      </c>
      <c r="L15" s="107" t="n">
        <v>7.53056225464561</v>
      </c>
      <c r="M15" s="107" t="n">
        <v>7.3438807680158</v>
      </c>
      <c r="N15" s="107" t="n">
        <v>7.19945416883744</v>
      </c>
      <c r="O15" s="107" t="n">
        <v>7.03216087490275</v>
      </c>
      <c r="P15" s="107" t="n">
        <v>6.8806996637807</v>
      </c>
      <c r="Q15" s="107" t="n">
        <v>6.7773392506545</v>
      </c>
      <c r="R15" s="107" t="n">
        <v>6.58731060576329</v>
      </c>
      <c r="S15" s="107" t="n">
        <v>6.48528747221644</v>
      </c>
      <c r="T15" s="107" t="n">
        <v>6.35868495090199</v>
      </c>
    </row>
    <row r="16" customFormat="false" ht="12.75" hidden="false" customHeight="false" outlineLevel="0" collapsed="false">
      <c r="D16" s="28" t="s">
        <v>54</v>
      </c>
      <c r="F16" s="107" t="n">
        <v>3.03654143077715</v>
      </c>
      <c r="G16" s="107" t="n">
        <v>3.0512360446571</v>
      </c>
      <c r="H16" s="107" t="n">
        <v>3.37525394214956</v>
      </c>
      <c r="I16" s="107" t="n">
        <v>3.73914974745271</v>
      </c>
      <c r="J16" s="107" t="n">
        <v>3.93221454999597</v>
      </c>
      <c r="K16" s="107" t="n">
        <v>3.88726179872867</v>
      </c>
      <c r="L16" s="107" t="n">
        <v>3.75345301906943</v>
      </c>
      <c r="M16" s="107" t="n">
        <v>3.64171865245228</v>
      </c>
      <c r="N16" s="107" t="n">
        <v>3.59251320248602</v>
      </c>
      <c r="O16" s="107" t="n">
        <v>3.51263667600431</v>
      </c>
      <c r="P16" s="107" t="n">
        <v>3.44364203268642</v>
      </c>
      <c r="Q16" s="107" t="n">
        <v>3.41073538102706</v>
      </c>
      <c r="R16" s="107" t="n">
        <v>3.29063637043171</v>
      </c>
      <c r="S16" s="107" t="n">
        <v>3.25998407694302</v>
      </c>
      <c r="T16" s="107" t="n">
        <v>3.20424594131615</v>
      </c>
    </row>
    <row r="17" customFormat="false" ht="12.75" hidden="false" customHeight="false" outlineLevel="0" collapsed="false">
      <c r="D17" s="28" t="s">
        <v>55</v>
      </c>
      <c r="F17" s="107" t="n">
        <v>3.29181677817807</v>
      </c>
      <c r="G17" s="107" t="n">
        <v>3.42105263157895</v>
      </c>
      <c r="H17" s="107" t="n">
        <v>3.72932185353584</v>
      </c>
      <c r="I17" s="107" t="n">
        <v>3.88598225173648</v>
      </c>
      <c r="J17" s="107" t="n">
        <v>3.87990127438627</v>
      </c>
      <c r="K17" s="107" t="n">
        <v>3.85417871959055</v>
      </c>
      <c r="L17" s="107" t="n">
        <v>3.77710923557617</v>
      </c>
      <c r="M17" s="107" t="n">
        <v>3.70216211556352</v>
      </c>
      <c r="N17" s="107" t="n">
        <v>3.60694096635143</v>
      </c>
      <c r="O17" s="107" t="n">
        <v>3.51952419889844</v>
      </c>
      <c r="P17" s="107" t="n">
        <v>3.43705763109428</v>
      </c>
      <c r="Q17" s="107" t="n">
        <v>3.36660386962745</v>
      </c>
      <c r="R17" s="107" t="n">
        <v>3.29667423533158</v>
      </c>
      <c r="S17" s="107" t="n">
        <v>3.22530339527342</v>
      </c>
      <c r="T17" s="107" t="n">
        <v>3.15443900958584</v>
      </c>
    </row>
    <row r="18" customFormat="false" ht="12.75" hidden="false" customHeight="false" outlineLevel="0" collapsed="false">
      <c r="F18" s="107"/>
      <c r="G18" s="107"/>
      <c r="H18" s="107"/>
      <c r="I18" s="107"/>
      <c r="J18" s="38"/>
      <c r="K18" s="38"/>
      <c r="L18" s="38"/>
      <c r="M18" s="38"/>
      <c r="N18" s="38"/>
      <c r="O18" s="38"/>
      <c r="P18" s="38"/>
      <c r="Q18" s="38"/>
      <c r="R18" s="38"/>
      <c r="S18" s="38"/>
      <c r="T18" s="38"/>
    </row>
    <row r="19" customFormat="false" ht="15.75" hidden="false" customHeight="false" outlineLevel="0" collapsed="false">
      <c r="A19" s="51" t="s">
        <v>164</v>
      </c>
      <c r="F19" s="107"/>
      <c r="G19" s="107"/>
      <c r="H19" s="107"/>
      <c r="I19" s="107"/>
      <c r="J19" s="38"/>
      <c r="K19" s="38"/>
      <c r="L19" s="38"/>
      <c r="M19" s="38"/>
      <c r="N19" s="38"/>
      <c r="O19" s="38"/>
      <c r="P19" s="38"/>
      <c r="Q19" s="38"/>
      <c r="R19" s="38"/>
      <c r="S19" s="38"/>
      <c r="T19" s="38"/>
    </row>
    <row r="20" customFormat="false" ht="12.75" hidden="false" customHeight="false" outlineLevel="0" collapsed="false">
      <c r="B20" s="33" t="s">
        <v>161</v>
      </c>
      <c r="F20" s="107" t="n">
        <v>2.43335048893464</v>
      </c>
      <c r="G20" s="107" t="n">
        <v>1.26993620414673</v>
      </c>
      <c r="H20" s="107" t="n">
        <v>-1.52655509335397</v>
      </c>
      <c r="I20" s="107" t="n">
        <v>-3.46580118601877</v>
      </c>
      <c r="J20" s="107" t="n">
        <v>-4.10659213536165</v>
      </c>
      <c r="K20" s="107" t="n">
        <v>-3.60342787597368</v>
      </c>
      <c r="L20" s="107" t="n">
        <v>-3.32873145069117</v>
      </c>
      <c r="M20" s="107" t="n">
        <v>-3.32111171262955</v>
      </c>
      <c r="N20" s="107" t="n">
        <v>-3.33527433988726</v>
      </c>
      <c r="O20" s="107" t="n">
        <v>-3.2594599413093</v>
      </c>
      <c r="P20" s="107" t="n">
        <v>-3.23356210586503</v>
      </c>
      <c r="Q20" s="107" t="n">
        <v>-3.39703146445719</v>
      </c>
      <c r="R20" s="107" t="n">
        <v>-3.15093375230097</v>
      </c>
      <c r="S20" s="107" t="n">
        <v>-3.19750543413087</v>
      </c>
      <c r="T20" s="107" t="n">
        <v>-3.15507508764539</v>
      </c>
    </row>
    <row r="21" customFormat="false" ht="12.75" hidden="false" customHeight="false" outlineLevel="0" collapsed="false">
      <c r="B21" s="28" t="s">
        <v>162</v>
      </c>
      <c r="F21" s="107" t="n">
        <v>20.8461142563047</v>
      </c>
      <c r="G21" s="107" t="n">
        <v>19.8484848484848</v>
      </c>
      <c r="H21" s="107" t="n">
        <v>17.9278320595918</v>
      </c>
      <c r="I21" s="107" t="n">
        <v>16.4590926028278</v>
      </c>
      <c r="J21" s="107" t="n">
        <v>15.8945169060813</v>
      </c>
      <c r="K21" s="107" t="n">
        <v>16.4010770858075</v>
      </c>
      <c r="L21" s="107" t="n">
        <v>16.7068874916651</v>
      </c>
      <c r="M21" s="107" t="n">
        <v>16.8992518534799</v>
      </c>
      <c r="N21" s="107" t="n">
        <v>16.9801939985985</v>
      </c>
      <c r="O21" s="107" t="n">
        <v>17.0891565043562</v>
      </c>
      <c r="P21" s="107" t="n">
        <v>17.1720798458776</v>
      </c>
      <c r="Q21" s="107" t="n">
        <v>17.158716206768</v>
      </c>
      <c r="R21" s="107" t="n">
        <v>17.1887447435858</v>
      </c>
      <c r="S21" s="107" t="n">
        <v>17.2714014197577</v>
      </c>
      <c r="T21" s="107" t="n">
        <v>17.3883525051282</v>
      </c>
    </row>
    <row r="22" customFormat="false" ht="12.75" hidden="false" customHeight="false" outlineLevel="0" collapsed="false">
      <c r="B22" s="35" t="s">
        <v>163</v>
      </c>
      <c r="C22" s="35"/>
      <c r="F22" s="107" t="n">
        <v>18.41276376737</v>
      </c>
      <c r="G22" s="107" t="n">
        <v>18.5785486443381</v>
      </c>
      <c r="H22" s="107" t="n">
        <v>19.4543871529457</v>
      </c>
      <c r="I22" s="107" t="n">
        <v>19.9248937888465</v>
      </c>
      <c r="J22" s="107" t="n">
        <v>20.0011090414429</v>
      </c>
      <c r="K22" s="107" t="n">
        <v>20.0045049617812</v>
      </c>
      <c r="L22" s="107" t="n">
        <v>20.0356189423563</v>
      </c>
      <c r="M22" s="107" t="n">
        <v>20.2203635661095</v>
      </c>
      <c r="N22" s="107" t="n">
        <v>20.3154683384858</v>
      </c>
      <c r="O22" s="107" t="n">
        <v>20.3486164456655</v>
      </c>
      <c r="P22" s="107" t="n">
        <v>20.4056419517426</v>
      </c>
      <c r="Q22" s="107" t="n">
        <v>20.5557476712252</v>
      </c>
      <c r="R22" s="107" t="n">
        <v>20.3396784958867</v>
      </c>
      <c r="S22" s="107" t="n">
        <v>20.4689068538886</v>
      </c>
      <c r="T22" s="107" t="n">
        <v>20.5434275927736</v>
      </c>
    </row>
    <row r="23" customFormat="false" ht="12.75" hidden="false" customHeight="false" outlineLevel="0" collapsed="false">
      <c r="C23" s="28" t="s">
        <v>50</v>
      </c>
      <c r="F23" s="107" t="n">
        <v>2.29541945445188</v>
      </c>
      <c r="G23" s="107" t="n">
        <v>2.05542264752791</v>
      </c>
      <c r="H23" s="107" t="n">
        <v>1.65425171713263</v>
      </c>
      <c r="I23" s="107" t="n">
        <v>1.41384002552485</v>
      </c>
      <c r="J23" s="107" t="n">
        <v>1.35966911504422</v>
      </c>
      <c r="K23" s="107" t="n">
        <v>1.49815824758416</v>
      </c>
      <c r="L23" s="107" t="n">
        <v>1.77649729825061</v>
      </c>
      <c r="M23" s="107" t="n">
        <v>2.04221642209946</v>
      </c>
      <c r="N23" s="107" t="n">
        <v>2.21133489438017</v>
      </c>
      <c r="O23" s="107" t="n">
        <v>2.32050768678616</v>
      </c>
      <c r="P23" s="107" t="n">
        <v>2.40964089687608</v>
      </c>
      <c r="Q23" s="107" t="n">
        <v>2.4968806200188</v>
      </c>
      <c r="R23" s="107" t="n">
        <v>2.58332520789056</v>
      </c>
      <c r="S23" s="107" t="n">
        <v>2.65912320577519</v>
      </c>
      <c r="T23" s="107" t="n">
        <v>2.75595721531169</v>
      </c>
    </row>
    <row r="24" customFormat="false" ht="12.75" hidden="false" customHeight="false" outlineLevel="0" collapsed="false">
      <c r="C24" s="28" t="s">
        <v>52</v>
      </c>
      <c r="F24" s="107" t="n">
        <v>9.78898610396294</v>
      </c>
      <c r="G24" s="107" t="n">
        <v>10.0508373205742</v>
      </c>
      <c r="H24" s="107" t="n">
        <v>10.6955596401277</v>
      </c>
      <c r="I24" s="107" t="n">
        <v>10.8859217641325</v>
      </c>
      <c r="J24" s="107" t="n">
        <v>10.8288480512084</v>
      </c>
      <c r="K24" s="107" t="n">
        <v>10.7106468709652</v>
      </c>
      <c r="L24" s="107" t="n">
        <v>10.7162660775533</v>
      </c>
      <c r="M24" s="107" t="n">
        <v>10.7589364338009</v>
      </c>
      <c r="N24" s="107" t="n">
        <v>10.8496784267851</v>
      </c>
      <c r="O24" s="107" t="n">
        <v>10.9580489245546</v>
      </c>
      <c r="P24" s="107" t="n">
        <v>11.1078854859311</v>
      </c>
      <c r="Q24" s="107" t="n">
        <v>11.3228849248144</v>
      </c>
      <c r="R24" s="107" t="n">
        <v>11.3028830925654</v>
      </c>
      <c r="S24" s="107" t="n">
        <v>11.5602272232022</v>
      </c>
      <c r="T24" s="107" t="n">
        <v>11.7821064059794</v>
      </c>
    </row>
    <row r="25" customFormat="false" ht="12.75" hidden="false" customHeight="false" outlineLevel="0" collapsed="false">
      <c r="C25" s="28" t="s">
        <v>53</v>
      </c>
      <c r="F25" s="107" t="n">
        <v>6.32835820895522</v>
      </c>
      <c r="G25" s="107" t="n">
        <v>6.47228867623604</v>
      </c>
      <c r="H25" s="107" t="n">
        <v>7.1045757956854</v>
      </c>
      <c r="I25" s="107" t="n">
        <v>7.62513199918919</v>
      </c>
      <c r="J25" s="107" t="n">
        <v>7.81211582438224</v>
      </c>
      <c r="K25" s="107" t="n">
        <v>7.80511952960079</v>
      </c>
      <c r="L25" s="107" t="n">
        <v>7.65553230382896</v>
      </c>
      <c r="M25" s="107" t="n">
        <v>7.52723631274882</v>
      </c>
      <c r="N25" s="107" t="n">
        <v>7.43868908861116</v>
      </c>
      <c r="O25" s="107" t="n">
        <v>7.32431065287307</v>
      </c>
      <c r="P25" s="107" t="n">
        <v>7.22366996428908</v>
      </c>
      <c r="Q25" s="107" t="n">
        <v>7.1712907138861</v>
      </c>
      <c r="R25" s="107" t="n">
        <v>7.02618639166305</v>
      </c>
      <c r="S25" s="107" t="n">
        <v>6.97234157080004</v>
      </c>
      <c r="T25" s="107" t="n">
        <v>6.89079419514502</v>
      </c>
    </row>
    <row r="26" customFormat="false" ht="12.75" hidden="false" customHeight="false" outlineLevel="0" collapsed="false">
      <c r="D26" s="28" t="s">
        <v>54</v>
      </c>
      <c r="F26" s="107" t="n">
        <v>3.03654143077715</v>
      </c>
      <c r="G26" s="107" t="n">
        <v>3.0512360446571</v>
      </c>
      <c r="H26" s="107" t="n">
        <v>3.37525394214956</v>
      </c>
      <c r="I26" s="107" t="n">
        <v>3.73914974745271</v>
      </c>
      <c r="J26" s="107" t="n">
        <v>3.93221454999597</v>
      </c>
      <c r="K26" s="107" t="n">
        <v>3.91923737063287</v>
      </c>
      <c r="L26" s="107" t="n">
        <v>3.81574175562574</v>
      </c>
      <c r="M26" s="107" t="n">
        <v>3.73264187525199</v>
      </c>
      <c r="N26" s="107" t="n">
        <v>3.71189094802441</v>
      </c>
      <c r="O26" s="107" t="n">
        <v>3.6585684945791</v>
      </c>
      <c r="P26" s="107" t="n">
        <v>3.61529128356286</v>
      </c>
      <c r="Q26" s="107" t="n">
        <v>3.60899374531384</v>
      </c>
      <c r="R26" s="107" t="n">
        <v>3.50987312874094</v>
      </c>
      <c r="S26" s="107" t="n">
        <v>3.50481340992087</v>
      </c>
      <c r="T26" s="107" t="n">
        <v>3.47238454220101</v>
      </c>
    </row>
    <row r="27" customFormat="false" ht="12.75" hidden="false" customHeight="false" outlineLevel="0" collapsed="false">
      <c r="D27" s="28" t="s">
        <v>55</v>
      </c>
      <c r="F27" s="107" t="n">
        <v>3.29181677817807</v>
      </c>
      <c r="G27" s="107" t="n">
        <v>3.42105263157895</v>
      </c>
      <c r="H27" s="107" t="n">
        <v>3.72932185353584</v>
      </c>
      <c r="I27" s="107" t="n">
        <v>3.88598225173648</v>
      </c>
      <c r="J27" s="107" t="n">
        <v>3.87990127438627</v>
      </c>
      <c r="K27" s="107" t="n">
        <v>3.88588215896791</v>
      </c>
      <c r="L27" s="107" t="n">
        <v>3.83979054820322</v>
      </c>
      <c r="M27" s="107" t="n">
        <v>3.79459443749683</v>
      </c>
      <c r="N27" s="107" t="n">
        <v>3.72679814058675</v>
      </c>
      <c r="O27" s="107" t="n">
        <v>3.66574215829396</v>
      </c>
      <c r="P27" s="107" t="n">
        <v>3.60837868072622</v>
      </c>
      <c r="Q27" s="107" t="n">
        <v>3.56229696857226</v>
      </c>
      <c r="R27" s="107" t="n">
        <v>3.51631326292211</v>
      </c>
      <c r="S27" s="107" t="n">
        <v>3.46752816087916</v>
      </c>
      <c r="T27" s="107" t="n">
        <v>3.418409652944</v>
      </c>
    </row>
    <row r="29" customFormat="false" ht="15.75" hidden="false" customHeight="false" outlineLevel="0" collapsed="false">
      <c r="A29" s="40" t="s">
        <v>165</v>
      </c>
    </row>
    <row r="30" customFormat="false" ht="12.75" hidden="false" customHeight="true" outlineLevel="0" collapsed="false">
      <c r="A30" s="108" t="s">
        <v>166</v>
      </c>
      <c r="B30" s="108"/>
      <c r="C30" s="108"/>
      <c r="D30" s="108"/>
      <c r="E30" s="108"/>
      <c r="F30" s="108"/>
      <c r="G30" s="108"/>
      <c r="H30" s="108"/>
      <c r="I30" s="108"/>
      <c r="J30" s="108"/>
      <c r="K30" s="108"/>
      <c r="L30" s="108"/>
      <c r="M30" s="108"/>
      <c r="N30" s="108"/>
      <c r="O30" s="108"/>
      <c r="P30" s="108"/>
      <c r="Q30" s="108"/>
      <c r="R30" s="108"/>
      <c r="S30" s="108"/>
      <c r="T30" s="108"/>
    </row>
    <row r="31" customFormat="false" ht="12.75" hidden="false" customHeight="false" outlineLevel="0" collapsed="false">
      <c r="A31" s="108"/>
      <c r="B31" s="108"/>
      <c r="C31" s="108"/>
      <c r="D31" s="108"/>
      <c r="E31" s="108"/>
      <c r="F31" s="108"/>
      <c r="G31" s="108"/>
      <c r="H31" s="108"/>
      <c r="I31" s="108"/>
      <c r="J31" s="108"/>
      <c r="K31" s="108"/>
      <c r="L31" s="108"/>
      <c r="M31" s="108"/>
      <c r="N31" s="108"/>
      <c r="O31" s="108"/>
      <c r="P31" s="108"/>
      <c r="Q31" s="108"/>
      <c r="R31" s="108"/>
      <c r="S31" s="108"/>
      <c r="T31" s="108"/>
    </row>
    <row r="32" customFormat="false" ht="15.75"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row>
    <row r="34" customFormat="false" ht="12.75" hidden="false" customHeight="false" outlineLevel="0" collapsed="false">
      <c r="A34" s="51" t="s">
        <v>167</v>
      </c>
    </row>
    <row r="35" customFormat="false" ht="12.75" hidden="false" customHeight="false" outlineLevel="0" collapsed="false">
      <c r="A35" s="33" t="s">
        <v>168</v>
      </c>
    </row>
    <row r="36" customFormat="false" ht="12.75" hidden="false" customHeight="false" outlineLevel="0" collapsed="false">
      <c r="A36" s="33"/>
      <c r="B36" s="28" t="s">
        <v>169</v>
      </c>
    </row>
    <row r="37" customFormat="false" ht="12.75" hidden="false" customHeight="false" outlineLevel="0" collapsed="false">
      <c r="C37" s="28" t="s">
        <v>170</v>
      </c>
      <c r="F37" s="107" t="n">
        <v>0.219248584662892</v>
      </c>
      <c r="G37" s="107" t="n">
        <v>0.224282296650718</v>
      </c>
      <c r="H37" s="107" t="n">
        <v>0.253458450227339</v>
      </c>
      <c r="I37" s="107" t="n">
        <v>0.257649488648878</v>
      </c>
      <c r="J37" s="107" t="n">
        <v>0.263967580840819</v>
      </c>
      <c r="K37" s="107" t="n">
        <v>0.261579496743498</v>
      </c>
      <c r="L37" s="107" t="n">
        <v>0.254454023137474</v>
      </c>
      <c r="M37" s="107" t="n">
        <v>0.248146146818022</v>
      </c>
      <c r="N37" s="107" t="n">
        <v>0.243266042522181</v>
      </c>
      <c r="O37" s="107" t="n">
        <v>0.237613283771087</v>
      </c>
      <c r="P37" s="107" t="n">
        <v>0.232495483371057</v>
      </c>
      <c r="Q37" s="107" t="n">
        <v>0.229002985458715</v>
      </c>
      <c r="R37" s="107" t="n">
        <v>0.222582010295259</v>
      </c>
      <c r="S37" s="107" t="n">
        <v>0.219134698407216</v>
      </c>
      <c r="T37" s="107" t="n">
        <v>0.214856861002986</v>
      </c>
    </row>
    <row r="38" customFormat="false" ht="12.75" hidden="false" customHeight="false" outlineLevel="0" collapsed="false">
      <c r="C38" s="28" t="s">
        <v>120</v>
      </c>
      <c r="F38" s="107" t="n">
        <v>0.0984703068333061</v>
      </c>
      <c r="G38" s="107" t="n">
        <v>0.100709888855662</v>
      </c>
      <c r="H38" s="107" t="n">
        <v>0.0996420624939538</v>
      </c>
      <c r="I38" s="107" t="n">
        <v>0.163455051938535</v>
      </c>
      <c r="J38" s="107" t="n">
        <v>0.200534223170526</v>
      </c>
      <c r="K38" s="107" t="n">
        <v>0.206769244613227</v>
      </c>
      <c r="L38" s="107" t="n">
        <v>0.212905948560661</v>
      </c>
      <c r="M38" s="107" t="n">
        <v>0.211552120889344</v>
      </c>
      <c r="N38" s="107" t="n">
        <v>0.209202576048383</v>
      </c>
      <c r="O38" s="107" t="n">
        <v>0.199738163929657</v>
      </c>
      <c r="P38" s="107" t="n">
        <v>0.197532047764039</v>
      </c>
      <c r="Q38" s="107" t="n">
        <v>0.19543955048399</v>
      </c>
      <c r="R38" s="107" t="n">
        <v>0.187173811896115</v>
      </c>
      <c r="S38" s="107" t="n">
        <v>0.184963635571235</v>
      </c>
      <c r="T38" s="107" t="n">
        <v>0.182625416344444</v>
      </c>
    </row>
    <row r="39" customFormat="false" ht="12.75" hidden="false" customHeight="false" outlineLevel="0" collapsed="false">
      <c r="C39" s="28" t="s">
        <v>171</v>
      </c>
      <c r="F39" s="107" t="n">
        <v>2.97409788668188</v>
      </c>
      <c r="G39" s="107" t="n">
        <v>3.09606044607257</v>
      </c>
      <c r="H39" s="107" t="n">
        <v>3.37622134081455</v>
      </c>
      <c r="I39" s="107" t="n">
        <v>3.46487771114907</v>
      </c>
      <c r="J39" s="107" t="n">
        <v>3.41539947037492</v>
      </c>
      <c r="K39" s="107" t="n">
        <v>3.38582997823383</v>
      </c>
      <c r="L39" s="107" t="n">
        <v>3.30974926387804</v>
      </c>
      <c r="M39" s="107" t="n">
        <v>3.24246384785615</v>
      </c>
      <c r="N39" s="107" t="n">
        <v>3.15447234778086</v>
      </c>
      <c r="O39" s="107" t="n">
        <v>3.08217275119769</v>
      </c>
      <c r="P39" s="107" t="n">
        <v>3.00703009995919</v>
      </c>
      <c r="Q39" s="107" t="n">
        <v>2.94216133368474</v>
      </c>
      <c r="R39" s="107" t="n">
        <v>2.88691841314021</v>
      </c>
      <c r="S39" s="107" t="n">
        <v>2.82120506129496</v>
      </c>
      <c r="T39" s="107" t="n">
        <v>2.75695673223841</v>
      </c>
    </row>
    <row r="40" customFormat="false" ht="12.75" hidden="false" customHeight="false" outlineLevel="0" collapsed="false">
      <c r="F40" s="107"/>
      <c r="G40" s="107"/>
      <c r="H40" s="107"/>
      <c r="I40" s="107"/>
      <c r="J40" s="107"/>
      <c r="K40" s="107"/>
      <c r="L40" s="107"/>
      <c r="M40" s="107"/>
      <c r="N40" s="107"/>
      <c r="O40" s="107"/>
      <c r="P40" s="107"/>
      <c r="Q40" s="107"/>
      <c r="R40" s="107"/>
      <c r="S40" s="107"/>
      <c r="T40" s="107"/>
    </row>
    <row r="41" customFormat="false" ht="12.75" hidden="false" customHeight="false" outlineLevel="0" collapsed="false">
      <c r="A41" s="51" t="s">
        <v>172</v>
      </c>
    </row>
    <row r="42" customFormat="false" ht="12.75" hidden="false" customHeight="false" outlineLevel="0" collapsed="false">
      <c r="A42" s="51"/>
      <c r="B42" s="28" t="s">
        <v>169</v>
      </c>
    </row>
    <row r="43" customFormat="false" ht="12.75" hidden="false" customHeight="false" outlineLevel="0" collapsed="false">
      <c r="C43" s="28" t="s">
        <v>170</v>
      </c>
      <c r="F43" s="107" t="n">
        <v>0.219248584662892</v>
      </c>
      <c r="G43" s="107" t="n">
        <v>0.224282296650718</v>
      </c>
      <c r="H43" s="107" t="n">
        <v>0.253458450227339</v>
      </c>
      <c r="I43" s="107" t="n">
        <v>0.257649488648878</v>
      </c>
      <c r="J43" s="107" t="n">
        <v>0.263967580840819</v>
      </c>
      <c r="K43" s="107" t="n">
        <v>0.263731179454841</v>
      </c>
      <c r="L43" s="107" t="n">
        <v>0.258676700105157</v>
      </c>
      <c r="M43" s="107" t="n">
        <v>0.254341641184077</v>
      </c>
      <c r="N43" s="107" t="n">
        <v>0.251349673697773</v>
      </c>
      <c r="O43" s="107" t="n">
        <v>0.247484882178949</v>
      </c>
      <c r="P43" s="107" t="n">
        <v>0.24408428243147</v>
      </c>
      <c r="Q43" s="107" t="n">
        <v>0.242314413125133</v>
      </c>
      <c r="R43" s="107" t="n">
        <v>0.237411408898388</v>
      </c>
      <c r="S43" s="107" t="n">
        <v>0.235592018681508</v>
      </c>
      <c r="T43" s="107" t="n">
        <v>0.232836572659012</v>
      </c>
    </row>
    <row r="44" customFormat="false" ht="12.75" hidden="false" customHeight="false" outlineLevel="0" collapsed="false">
      <c r="C44" s="28" t="s">
        <v>120</v>
      </c>
      <c r="F44" s="107" t="n">
        <v>0.0984703068333061</v>
      </c>
      <c r="G44" s="107" t="n">
        <v>0.100709888855662</v>
      </c>
      <c r="H44" s="107" t="n">
        <v>0.0996420624939538</v>
      </c>
      <c r="I44" s="107" t="n">
        <v>0.163455051938535</v>
      </c>
      <c r="J44" s="107" t="n">
        <v>0.200534223170526</v>
      </c>
      <c r="K44" s="107" t="n">
        <v>0.208470072906004</v>
      </c>
      <c r="L44" s="107" t="n">
        <v>0.216439133197258</v>
      </c>
      <c r="M44" s="107" t="n">
        <v>0.216833967856962</v>
      </c>
      <c r="N44" s="107" t="n">
        <v>0.216154292154032</v>
      </c>
      <c r="O44" s="107" t="n">
        <v>0.208036247730969</v>
      </c>
      <c r="P44" s="107" t="n">
        <v>0.207378085099208</v>
      </c>
      <c r="Q44" s="107" t="n">
        <v>0.206800011284157</v>
      </c>
      <c r="R44" s="107" t="n">
        <v>0.199644159616457</v>
      </c>
      <c r="S44" s="107" t="n">
        <v>0.198854661555794</v>
      </c>
      <c r="T44" s="107" t="n">
        <v>0.197907927275705</v>
      </c>
    </row>
    <row r="45" customFormat="false" ht="12.75" hidden="false" customHeight="false" outlineLevel="0" collapsed="false">
      <c r="C45" s="28" t="s">
        <v>171</v>
      </c>
      <c r="F45" s="107" t="n">
        <v>2.97409788668188</v>
      </c>
      <c r="G45" s="107" t="n">
        <v>3.09606044607257</v>
      </c>
      <c r="H45" s="107" t="n">
        <v>3.37622134081455</v>
      </c>
      <c r="I45" s="107" t="n">
        <v>3.46487771114907</v>
      </c>
      <c r="J45" s="107" t="n">
        <v>3.41539947037492</v>
      </c>
      <c r="K45" s="107" t="n">
        <v>3.41368090660707</v>
      </c>
      <c r="L45" s="107" t="n">
        <v>3.3646747149008</v>
      </c>
      <c r="M45" s="107" t="n">
        <v>3.32341882845579</v>
      </c>
      <c r="N45" s="107" t="n">
        <v>3.25929417473495</v>
      </c>
      <c r="O45" s="107" t="n">
        <v>3.21022102838405</v>
      </c>
      <c r="P45" s="107" t="n">
        <v>3.15691631319554</v>
      </c>
      <c r="Q45" s="107" t="n">
        <v>3.11318254416297</v>
      </c>
      <c r="R45" s="107" t="n">
        <v>3.07925769440727</v>
      </c>
      <c r="S45" s="107" t="n">
        <v>3.03308148064186</v>
      </c>
      <c r="T45" s="107" t="n">
        <v>2.98766515300929</v>
      </c>
    </row>
  </sheetData>
  <mergeCells count="6">
    <mergeCell ref="A1:T1"/>
    <mergeCell ref="A3:T3"/>
    <mergeCell ref="A4:T4"/>
    <mergeCell ref="A5:T5"/>
    <mergeCell ref="D8:E8"/>
    <mergeCell ref="A30:T3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17:14:40Z</dcterms:created>
  <dc:creator>Matthew George Hall</dc:creator>
  <dc:description/>
  <dc:language>en-US</dc:language>
  <cp:lastModifiedBy>Fred Dews</cp:lastModifiedBy>
  <dcterms:modified xsi:type="dcterms:W3CDTF">2012-10-23T14:56:04Z</dcterms:modified>
  <cp:revision>0</cp:revision>
  <dc:subject/>
  <dc:title/>
</cp:coreProperties>
</file>