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ing Muster Calculator" sheetId="1" state="visible" r:id="rId2"/>
    <sheet name="Passing Muster Worked Example" sheetId="2" state="visible" r:id="rId3"/>
  </sheets>
  <definedNames>
    <definedName function="false" hidden="false" localSheetId="0" name="_xlnm.Print_Area" vbProcedure="false">'Passing Muster Calculator'!$A$1:$F$119</definedName>
    <definedName function="false" hidden="false" localSheetId="1" name="_xlnm.Print_Area" vbProcedure="false">'Passing Muster Worked Example'!$A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Russ Whitehurst:
</t>
        </r>
        <r>
          <rPr>
            <sz val="8"/>
            <color rgb="FF000000"/>
            <rFont val="Tahoma"/>
            <family val="0"/>
          </rPr>
          <t xml:space="preserve">Square root of year to year correlation in value added is estimate of the reliability of value-added and represents the maximum correlation that could be obtained from a measu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6</xdr:row>
                <xdr:rowOff>8</xdr:rowOff>
              </xdr:from>
              <xdr:to>
                <xdr:col>5</xdr:col>
                <xdr:colOff>75</xdr:colOff>
                <xdr:row>7</xdr:row>
                <xdr:rowOff>5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Russ Whitehurst:
</t>
        </r>
        <r>
          <rPr>
            <sz val="8"/>
            <color rgb="FF000000"/>
            <rFont val="Tahoma"/>
            <family val="0"/>
          </rPr>
          <t xml:space="preserve">Square root of year to year correlation in value added is estimate of the reliability of value-added and represents the maximum correlation that could be obtained from a measu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</xdr:rowOff>
              </xdr:from>
              <xdr:to>
                <xdr:col>5</xdr:col>
                <xdr:colOff>94</xdr:colOff>
                <xdr:row>9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Russ Whitehurst:
</t>
        </r>
        <r>
          <rPr>
            <sz val="8"/>
            <color rgb="FF000000"/>
            <rFont val="Tahoma"/>
            <family val="0"/>
          </rPr>
          <t xml:space="preserve">Division of correlation from step five by sqrt of the correlation in step three corrects for unreliability in the value-added meas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6</xdr:row>
                <xdr:rowOff>14</xdr:rowOff>
              </xdr:from>
              <xdr:to>
                <xdr:col>6</xdr:col>
                <xdr:colOff>31</xdr:colOff>
                <xdr:row>7</xdr:row>
                <xdr:rowOff>8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Russ Whitehurst:
</t>
        </r>
        <r>
          <rPr>
            <sz val="8"/>
            <color rgb="FF000000"/>
            <rFont val="Tahoma"/>
            <family val="0"/>
          </rPr>
          <t xml:space="preserve">Division of correlation from step two by sqrt of the correlation in step three corrects for unreliability in the value-added meas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</xdr:row>
                <xdr:rowOff>6</xdr:rowOff>
              </xdr:from>
              <xdr:to>
                <xdr:col>6</xdr:col>
                <xdr:colOff>64</xdr:colOff>
                <xdr:row>9</xdr:row>
                <xdr:rowOff>-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Russ Whitehurst:
</t>
        </r>
        <r>
          <rPr>
            <sz val="8"/>
            <color rgb="FF000000"/>
            <rFont val="Tahoma"/>
            <family val="0"/>
          </rPr>
          <t xml:space="preserve">Proportion of the true variance in value-added in year 2 predicted by the non-value added evaluation scores in year 1.  This is the value for the lookup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</xdr:row>
                <xdr:rowOff>26</xdr:rowOff>
              </xdr:from>
              <xdr:to>
                <xdr:col>9</xdr:col>
                <xdr:colOff>29</xdr:colOff>
                <xdr:row>7</xdr:row>
                <xdr:rowOff>9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Russ Whitehurst:
</t>
        </r>
        <r>
          <rPr>
            <sz val="8"/>
            <color rgb="FF000000"/>
            <rFont val="Tahoma"/>
            <family val="0"/>
          </rPr>
          <t xml:space="preserve">Proportion of the true variance in value-added in year 2 predicted by the evaluation score in year 1.  This is the value for the lookup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</xdr:row>
                <xdr:rowOff>136</xdr:rowOff>
              </xdr:from>
              <xdr:to>
                <xdr:col>9</xdr:col>
                <xdr:colOff>14</xdr:colOff>
                <xdr:row>8</xdr:row>
                <xdr:rowOff>9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Russ Whitehurst:
</t>
        </r>
        <r>
          <rPr>
            <sz val="8"/>
            <color rgb="FF000000"/>
            <rFont val="Tahoma"/>
            <family val="0"/>
          </rPr>
          <t xml:space="preserve">Square root of year to year correlation in value added is estimate of the reliability of value-added and represents the maximum correlation that could be obtained from a measu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</xdr:row>
                <xdr:rowOff>34</xdr:rowOff>
              </xdr:from>
              <xdr:to>
                <xdr:col>5</xdr:col>
                <xdr:colOff>79</xdr:colOff>
                <xdr:row>7</xdr:row>
                <xdr:rowOff>7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Russ Whitehurst:
</t>
        </r>
        <r>
          <rPr>
            <sz val="8"/>
            <color rgb="FF000000"/>
            <rFont val="Tahoma"/>
            <family val="0"/>
          </rPr>
          <t xml:space="preserve">Square root of year to year correlation in value added is estimate of the reliability of value-added and represents the maximum correlation that could be obtained from a measu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96</xdr:rowOff>
              </xdr:from>
              <xdr:to>
                <xdr:col>5</xdr:col>
                <xdr:colOff>88</xdr:colOff>
                <xdr:row>8</xdr:row>
                <xdr:rowOff>6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Russ Whitehurst:
</t>
        </r>
        <r>
          <rPr>
            <sz val="8"/>
            <color rgb="FF000000"/>
            <rFont val="Tahoma"/>
            <family val="0"/>
          </rPr>
          <t xml:space="preserve">Division of correlation from step five by sqrt of the correlation in step three corrects for unreliability in the value-added meas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14</xdr:rowOff>
              </xdr:from>
              <xdr:to>
                <xdr:col>6</xdr:col>
                <xdr:colOff>59</xdr:colOff>
                <xdr:row>7</xdr:row>
                <xdr:rowOff>7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Russ Whitehurst:
</t>
        </r>
        <r>
          <rPr>
            <sz val="8"/>
            <color rgb="FF000000"/>
            <rFont val="Tahoma"/>
            <family val="0"/>
          </rPr>
          <t xml:space="preserve">Division of correlation from step two by sqrt of the correlation in step three corrects for unreliability in the value-added meas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</xdr:row>
                <xdr:rowOff>132</xdr:rowOff>
              </xdr:from>
              <xdr:to>
                <xdr:col>7</xdr:col>
                <xdr:colOff>45</xdr:colOff>
                <xdr:row>8</xdr:row>
                <xdr:rowOff>9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Russ Whitehurst:
</t>
        </r>
        <r>
          <rPr>
            <sz val="8"/>
            <color rgb="FF000000"/>
            <rFont val="Tahoma"/>
            <family val="0"/>
          </rPr>
          <t xml:space="preserve">Proportion of the true variance in value-added in year 2 predicted by the non-value added evaluation scores in year 1.  This is the value for the lookup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9</xdr:col>
                <xdr:colOff>4</xdr:colOff>
                <xdr:row>7</xdr:row>
                <xdr:rowOff>1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Russ Whitehurst:
</t>
        </r>
        <r>
          <rPr>
            <sz val="8"/>
            <color rgb="FF000000"/>
            <rFont val="Tahoma"/>
            <family val="0"/>
          </rPr>
          <t xml:space="preserve">Proportion of the true variance in value-added in year 2 predicted by the evaluation score in year 1.  This is the value for the lookup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</xdr:row>
                <xdr:rowOff>120</xdr:rowOff>
              </xdr:from>
              <xdr:to>
                <xdr:col>9</xdr:col>
                <xdr:colOff>18</xdr:colOff>
                <xdr:row>8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6">
  <si>
    <t xml:space="preserve">Passing Muster Calculator</t>
  </si>
  <si>
    <t xml:space="preserve">The Brookings Brown Center Task Group on Teacher Quality</t>
  </si>
  <si>
    <t xml:space="preserve">Parameters to set</t>
  </si>
  <si>
    <t xml:space="preserve">Fill in the blue cells with your values</t>
  </si>
  <si>
    <t xml:space="preserve">STEP ONE (Exceptionality)</t>
  </si>
  <si>
    <t xml:space="preserve">Target percentile of true value-added</t>
  </si>
  <si>
    <t xml:space="preserve">STEP TWO (Tolerance)</t>
  </si>
  <si>
    <t xml:space="preserve">Tolerance for errors of over-inclusion (default is .5)</t>
  </si>
  <si>
    <r>
      <rPr>
        <sz val="10"/>
        <rFont val="Arial"/>
        <family val="2"/>
      </rPr>
      <t xml:space="preserve">STEP THREE (Full evaluation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)</t>
    </r>
  </si>
  <si>
    <t xml:space="preserve">Correlation of teacher-level total evaluation score from baseline year(s) with next year's teacher-level value-added for teachers for whom both value-added and non-valued added components are available</t>
  </si>
  <si>
    <r>
      <rPr>
        <sz val="10"/>
        <rFont val="Arial"/>
        <family val="2"/>
      </rPr>
      <t xml:space="preserve">STEP FOUR (Non value-added</t>
    </r>
    <r>
      <rPr>
        <i val="true"/>
        <sz val="10"/>
        <rFont val="Arial"/>
        <family val="2"/>
      </rPr>
      <t xml:space="preserve"> r</t>
    </r>
    <r>
      <rPr>
        <sz val="10"/>
        <rFont val="Arial"/>
        <family val="2"/>
      </rPr>
      <t xml:space="preserve">)</t>
    </r>
  </si>
  <si>
    <t xml:space="preserve">Correlation of non value-added components of evaluation score from baseline year(s) with the next year's value-added scores for all teachers teachers used in step three</t>
  </si>
  <si>
    <r>
      <rPr>
        <sz val="10"/>
        <rFont val="Arial"/>
        <family val="2"/>
      </rPr>
      <t xml:space="preserve">STEP FIVE (Value-added </t>
    </r>
    <r>
      <rPr>
        <i val="true"/>
        <sz val="10"/>
        <rFont val="Arial"/>
        <family val="2"/>
      </rPr>
      <t xml:space="preserve">r)</t>
    </r>
  </si>
  <si>
    <t xml:space="preserve">Correlation of teacher-level value-added score from baseline year(s) with next year's teacher-level value-added scores for all teachers used in step three.</t>
  </si>
  <si>
    <t xml:space="preserve">STEP SIX</t>
  </si>
  <si>
    <t xml:space="preserve">Number of current teachers subject to the same evaluation system used to calculate the correlation in step three</t>
  </si>
  <si>
    <t xml:space="preserve">STEP SEVEN</t>
  </si>
  <si>
    <t xml:space="preserve">Number of current teachers subject only to the non-value-added evaluation system (must be the same non value-added system that was used for the teachers for whom data are presented in step four</t>
  </si>
  <si>
    <t xml:space="preserve">% of persistent teacher value-added explained by the evaluation score</t>
  </si>
  <si>
    <t xml:space="preserve">% of teachers eligible for identification</t>
  </si>
  <si>
    <t xml:space="preserve">average value-added of eligible exceptional teachers (teacher SD units above average)</t>
  </si>
  <si>
    <t xml:space="preserve">average value-added of non-exceptional teachers (teacher SD units above average)</t>
  </si>
  <si>
    <t xml:space="preserve">Teachers with all components of evaluation score</t>
  </si>
  <si>
    <t xml:space="preserve">Teachers with only non-valued-added components</t>
  </si>
  <si>
    <t xml:space="preserve">Total number of eligible teachers</t>
  </si>
  <si>
    <r>
      <rPr>
        <sz val="10"/>
        <rFont val="Arial"/>
        <family val="0"/>
      </rPr>
      <t xml:space="preserve">For the technical explaination of the calculator, see Glazerman, S., Goldhaber, D., Loeb, S., Raudenbush, S., Staiger, D.O., and Whitehurst, G.J. (2011). </t>
    </r>
    <r>
      <rPr>
        <i val="true"/>
        <sz val="10"/>
        <rFont val="Arial"/>
        <family val="2"/>
      </rPr>
      <t xml:space="preserve">Passing Muster: Evaluating Teacher Evaluation Systems</t>
    </r>
    <r>
      <rPr>
        <sz val="10"/>
        <rFont val="Arial"/>
        <family val="2"/>
      </rPr>
      <t xml:space="preserve">, Washington, DC: The Brookings Institutio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0"/>
    <numFmt numFmtId="168" formatCode="0.0%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76320</xdr:rowOff>
    </xdr:from>
    <xdr:to>
      <xdr:col>1</xdr:col>
      <xdr:colOff>414720</xdr:colOff>
      <xdr:row>0</xdr:row>
      <xdr:rowOff>362880</xdr:rowOff>
    </xdr:to>
    <xdr:pic>
      <xdr:nvPicPr>
        <xdr:cNvPr id="0" name="Picture 7" descr="Brookings"/>
        <xdr:cNvPicPr/>
      </xdr:nvPicPr>
      <xdr:blipFill>
        <a:blip r:embed="rId1"/>
        <a:stretch/>
      </xdr:blipFill>
      <xdr:spPr>
        <a:xfrm>
          <a:off x="91080" y="76320"/>
          <a:ext cx="23968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85680</xdr:rowOff>
    </xdr:from>
    <xdr:to>
      <xdr:col>1</xdr:col>
      <xdr:colOff>414720</xdr:colOff>
      <xdr:row>0</xdr:row>
      <xdr:rowOff>372240</xdr:rowOff>
    </xdr:to>
    <xdr:pic>
      <xdr:nvPicPr>
        <xdr:cNvPr id="1" name="Picture 7" descr="Brookings"/>
        <xdr:cNvPicPr/>
      </xdr:nvPicPr>
      <xdr:blipFill>
        <a:blip r:embed="rId1"/>
        <a:stretch/>
      </xdr:blipFill>
      <xdr:spPr>
        <a:xfrm>
          <a:off x="91080" y="85680"/>
          <a:ext cx="23968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5.41"/>
    <col collapsed="false" customWidth="true" hidden="false" outlineLevel="0" max="3" min="3" style="0" width="14.56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6.99"/>
  </cols>
  <sheetData>
    <row r="1" customFormat="false" ht="37.5" hidden="false" customHeight="true" outlineLevel="0" collapsed="false"/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5" customFormat="false" ht="38.25" hidden="false" customHeight="false" outlineLevel="0" collapsed="false">
      <c r="B5" s="1" t="s">
        <v>2</v>
      </c>
      <c r="C5" s="2" t="s">
        <v>3</v>
      </c>
    </row>
    <row r="6" customFormat="false" ht="26.25" hidden="false" customHeight="false" outlineLevel="0" collapsed="false">
      <c r="A6" s="3" t="s">
        <v>4</v>
      </c>
      <c r="B6" s="4" t="s">
        <v>5</v>
      </c>
      <c r="C6" s="5"/>
    </row>
    <row r="7" customFormat="false" ht="26.25" hidden="false" customHeight="false" outlineLevel="0" collapsed="false">
      <c r="A7" s="3" t="s">
        <v>6</v>
      </c>
      <c r="B7" s="6" t="s">
        <v>7</v>
      </c>
      <c r="C7" s="7"/>
      <c r="D7" s="3"/>
      <c r="E7" s="3"/>
      <c r="F7" s="3"/>
    </row>
    <row r="8" customFormat="false" ht="102.75" hidden="false" customHeight="false" outlineLevel="0" collapsed="false">
      <c r="A8" s="3" t="s">
        <v>8</v>
      </c>
      <c r="B8" s="6" t="s">
        <v>9</v>
      </c>
      <c r="C8" s="7"/>
      <c r="D8" s="8" t="n">
        <f aca="false">SQRT(C10)</f>
        <v>0</v>
      </c>
      <c r="E8" s="8" t="e">
        <f aca="false">C8/D8</f>
        <v>#DIV/0!</v>
      </c>
      <c r="F8" s="8" t="e">
        <f aca="false">E8*E8</f>
        <v>#DIV/0!</v>
      </c>
    </row>
    <row r="9" customFormat="false" ht="78.75" hidden="false" customHeight="true" outlineLevel="0" collapsed="false">
      <c r="A9" s="3" t="s">
        <v>10</v>
      </c>
      <c r="B9" s="6" t="s">
        <v>11</v>
      </c>
      <c r="C9" s="7"/>
      <c r="D9" s="8" t="n">
        <f aca="false">SQRT(C10)</f>
        <v>0</v>
      </c>
      <c r="E9" s="8" t="e">
        <f aca="false">C9/D9</f>
        <v>#DIV/0!</v>
      </c>
      <c r="F9" s="8" t="e">
        <f aca="false">E9*E9</f>
        <v>#DIV/0!</v>
      </c>
    </row>
    <row r="10" customFormat="false" ht="77.25" hidden="false" customHeight="false" outlineLevel="0" collapsed="false">
      <c r="A10" s="3" t="s">
        <v>12</v>
      </c>
      <c r="B10" s="6" t="s">
        <v>13</v>
      </c>
      <c r="C10" s="7"/>
      <c r="G10" s="8"/>
      <c r="H10" s="8"/>
      <c r="I10" s="8"/>
    </row>
    <row r="11" customFormat="false" ht="64.5" hidden="false" customHeight="false" outlineLevel="0" collapsed="false">
      <c r="A11" s="3" t="s">
        <v>14</v>
      </c>
      <c r="B11" s="6" t="s">
        <v>15</v>
      </c>
      <c r="C11" s="9"/>
      <c r="D11" s="10"/>
      <c r="E11" s="11"/>
      <c r="F11" s="11"/>
    </row>
    <row r="12" customFormat="false" ht="102.75" hidden="false" customHeight="false" outlineLevel="0" collapsed="false">
      <c r="A12" s="3" t="s">
        <v>16</v>
      </c>
      <c r="B12" s="12" t="s">
        <v>17</v>
      </c>
      <c r="C12" s="9" t="n">
        <v>600</v>
      </c>
      <c r="D12" s="10"/>
      <c r="E12" s="11"/>
      <c r="F12" s="11"/>
    </row>
    <row r="13" customFormat="false" ht="13.5" hidden="false" customHeight="false" outlineLevel="0" collapsed="false"/>
    <row r="14" customFormat="false" ht="76.5" hidden="false" customHeight="false" outlineLevel="0" collapsed="false">
      <c r="A14" s="13"/>
      <c r="B14" s="12" t="s">
        <v>18</v>
      </c>
      <c r="C14" s="12" t="s">
        <v>19</v>
      </c>
      <c r="D14" s="12" t="s">
        <v>20</v>
      </c>
      <c r="E14" s="12" t="s">
        <v>21</v>
      </c>
    </row>
    <row r="15" customFormat="false" ht="25.5" hidden="false" customHeight="false" outlineLevel="0" collapsed="false">
      <c r="A15" s="2" t="s">
        <v>22</v>
      </c>
      <c r="B15" s="14" t="e">
        <f aca="false">VLOOKUP(F8,A18:E117,1,TRUE())</f>
        <v>#DIV/0!</v>
      </c>
      <c r="C15" s="15" t="e">
        <f aca="false">VLOOKUP(F8,A18:E117,3,TRUE())</f>
        <v>#DIV/0!</v>
      </c>
      <c r="D15" s="16" t="e">
        <f aca="false">VLOOKUP(F8,A18:E117,4,TRUE())</f>
        <v>#DIV/0!</v>
      </c>
      <c r="E15" s="16" t="e">
        <f aca="false">VLOOKUP(F8,A18:E117,5,TRUE())</f>
        <v>#DIV/0!</v>
      </c>
    </row>
    <row r="16" customFormat="false" ht="25.5" hidden="false" customHeight="false" outlineLevel="0" collapsed="false">
      <c r="A16" s="2" t="s">
        <v>23</v>
      </c>
      <c r="B16" s="14" t="e">
        <f aca="false">VLOOKUP(F9,A18:E117,1,TRUE())</f>
        <v>#DIV/0!</v>
      </c>
      <c r="C16" s="15" t="e">
        <f aca="false">VLOOKUP(F9,A18:E117,3,TRUE())</f>
        <v>#DIV/0!</v>
      </c>
      <c r="D16" s="16" t="e">
        <f aca="false">VLOOKUP(F9,A18:E117,4,TRUE())</f>
        <v>#DIV/0!</v>
      </c>
      <c r="E16" s="16" t="e">
        <f aca="false">VLOOKUP(F9,A18:E117,5,TRUE())</f>
        <v>#DIV/0!</v>
      </c>
    </row>
    <row r="17" customFormat="false" ht="13.5" hidden="false" customHeight="false" outlineLevel="0" collapsed="false">
      <c r="A17" s="17" t="s">
        <v>24</v>
      </c>
      <c r="B17" s="18" t="e">
        <f aca="false">(C15*C11)+(C16*C12)</f>
        <v>#DIV/0!</v>
      </c>
      <c r="C17" s="19"/>
      <c r="D17" s="20"/>
      <c r="E17" s="19"/>
    </row>
    <row r="18" customFormat="false" ht="13.5" hidden="true" customHeight="false" outlineLevel="0" collapsed="false">
      <c r="A18" s="21" t="n">
        <v>0.01</v>
      </c>
      <c r="B18" s="22" t="e">
        <f aca="false">(NORMSINV($C$6)+NORMSINV($C$7)*SQRT(1-A18))/SQRT(A18)</f>
        <v>#VALUE!</v>
      </c>
      <c r="C18" s="23" t="e">
        <f aca="false">1-NORMSDIST(B18)</f>
        <v>#VALUE!</v>
      </c>
      <c r="D18" s="22" t="e">
        <f aca="false">SQRT(A18)*(EXP(-0.5*(B18^2))/SQRT(2*PI()))/(1-NORMSDIST(B18))</f>
        <v>#VALUE!</v>
      </c>
      <c r="E18" s="22" t="e">
        <f aca="false">-SQRT(A18)*(EXP(-0.5*(B18^2))/SQRT(2*PI()))/(1-NORMSDIST(-B18))</f>
        <v>#VALUE!</v>
      </c>
    </row>
    <row r="19" customFormat="false" ht="12.75" hidden="true" customHeight="false" outlineLevel="0" collapsed="false">
      <c r="A19" s="21" t="n">
        <f aca="false">A18+0.01</f>
        <v>0.02</v>
      </c>
      <c r="B19" s="22" t="e">
        <f aca="false">(NORMSINV($C$6)+NORMSINV($C$7)*SQRT(1-A19))/SQRT(A19)</f>
        <v>#VALUE!</v>
      </c>
      <c r="C19" s="23" t="e">
        <f aca="false">1-NORMSDIST(B19)</f>
        <v>#VALUE!</v>
      </c>
      <c r="D19" s="22" t="e">
        <f aca="false">SQRT(A19)*(EXP(-0.5*(B19^2))/SQRT(2*PI()))/(1-NORMSDIST(B19))</f>
        <v>#VALUE!</v>
      </c>
      <c r="E19" s="22" t="e">
        <f aca="false">-SQRT(A19)*(EXP(-0.5*(B19^2))/SQRT(2*PI()))/(1-NORMSDIST(-B19))</f>
        <v>#VALUE!</v>
      </c>
    </row>
    <row r="20" customFormat="false" ht="12.75" hidden="true" customHeight="false" outlineLevel="0" collapsed="false">
      <c r="A20" s="21" t="n">
        <f aca="false">A19+0.01</f>
        <v>0.03</v>
      </c>
      <c r="B20" s="22" t="e">
        <f aca="false">(NORMSINV($C$6)+NORMSINV($C$7)*SQRT(1-A20))/SQRT(A20)</f>
        <v>#VALUE!</v>
      </c>
      <c r="C20" s="23" t="e">
        <f aca="false">1-NORMSDIST(B20)</f>
        <v>#VALUE!</v>
      </c>
      <c r="D20" s="22" t="e">
        <f aca="false">SQRT(A20)*(EXP(-0.5*(B20^2))/SQRT(2*PI()))/(1-NORMSDIST(B20))</f>
        <v>#VALUE!</v>
      </c>
      <c r="E20" s="22" t="e">
        <f aca="false">-SQRT(A20)*(EXP(-0.5*(B20^2))/SQRT(2*PI()))/(1-NORMSDIST(-B20))</f>
        <v>#VALUE!</v>
      </c>
    </row>
    <row r="21" customFormat="false" ht="12.75" hidden="true" customHeight="false" outlineLevel="0" collapsed="false">
      <c r="A21" s="21" t="n">
        <f aca="false">A20+0.01</f>
        <v>0.04</v>
      </c>
      <c r="B21" s="22" t="e">
        <f aca="false">(NORMSINV($C$6)+NORMSINV($C$7)*SQRT(1-A21))/SQRT(A21)</f>
        <v>#VALUE!</v>
      </c>
      <c r="C21" s="23" t="e">
        <f aca="false">1-NORMSDIST(B21)</f>
        <v>#VALUE!</v>
      </c>
      <c r="D21" s="22" t="e">
        <f aca="false">SQRT(A21)*(EXP(-0.5*(B21^2))/SQRT(2*PI()))/(1-NORMSDIST(B21))</f>
        <v>#VALUE!</v>
      </c>
      <c r="E21" s="22" t="e">
        <f aca="false">-SQRT(A21)*(EXP(-0.5*(B21^2))/SQRT(2*PI()))/(1-NORMSDIST(-B21))</f>
        <v>#VALUE!</v>
      </c>
    </row>
    <row r="22" customFormat="false" ht="12.75" hidden="true" customHeight="false" outlineLevel="0" collapsed="false">
      <c r="A22" s="21" t="n">
        <f aca="false">A21+0.01</f>
        <v>0.05</v>
      </c>
      <c r="B22" s="22" t="e">
        <f aca="false">(NORMSINV($C$6)+NORMSINV($C$7)*SQRT(1-A22))/SQRT(A22)</f>
        <v>#VALUE!</v>
      </c>
      <c r="C22" s="23" t="e">
        <f aca="false">1-NORMSDIST(B22)</f>
        <v>#VALUE!</v>
      </c>
      <c r="D22" s="22" t="e">
        <f aca="false">SQRT(A22)*(EXP(-0.5*(B22^2))/SQRT(2*PI()))/(1-NORMSDIST(B22))</f>
        <v>#VALUE!</v>
      </c>
      <c r="E22" s="22" t="e">
        <f aca="false">-SQRT(A22)*(EXP(-0.5*(B22^2))/SQRT(2*PI()))/(1-NORMSDIST(-B22))</f>
        <v>#VALUE!</v>
      </c>
    </row>
    <row r="23" customFormat="false" ht="12.75" hidden="true" customHeight="false" outlineLevel="0" collapsed="false">
      <c r="A23" s="21" t="n">
        <f aca="false">A22+0.01</f>
        <v>0.06</v>
      </c>
      <c r="B23" s="22" t="e">
        <f aca="false">(NORMSINV($C$6)+NORMSINV($C$7)*SQRT(1-A23))/SQRT(A23)</f>
        <v>#VALUE!</v>
      </c>
      <c r="C23" s="23" t="e">
        <f aca="false">1-NORMSDIST(B23)</f>
        <v>#VALUE!</v>
      </c>
      <c r="D23" s="22" t="e">
        <f aca="false">SQRT(A23)*(EXP(-0.5*(B23^2))/SQRT(2*PI()))/(1-NORMSDIST(B23))</f>
        <v>#VALUE!</v>
      </c>
      <c r="E23" s="22" t="e">
        <f aca="false">-SQRT(A23)*(EXP(-0.5*(B23^2))/SQRT(2*PI()))/(1-NORMSDIST(-B23))</f>
        <v>#VALUE!</v>
      </c>
    </row>
    <row r="24" customFormat="false" ht="12.75" hidden="true" customHeight="false" outlineLevel="0" collapsed="false">
      <c r="A24" s="21" t="n">
        <f aca="false">A23+0.01</f>
        <v>0.07</v>
      </c>
      <c r="B24" s="22" t="e">
        <f aca="false">(NORMSINV($C$6)+NORMSINV($C$7)*SQRT(1-A24))/SQRT(A24)</f>
        <v>#VALUE!</v>
      </c>
      <c r="C24" s="23" t="e">
        <f aca="false">1-NORMSDIST(B24)</f>
        <v>#VALUE!</v>
      </c>
      <c r="D24" s="22" t="e">
        <f aca="false">SQRT(A24)*(EXP(-0.5*(B24^2))/SQRT(2*PI()))/(1-NORMSDIST(B24))</f>
        <v>#VALUE!</v>
      </c>
      <c r="E24" s="22" t="e">
        <f aca="false">-SQRT(A24)*(EXP(-0.5*(B24^2))/SQRT(2*PI()))/(1-NORMSDIST(-B24))</f>
        <v>#VALUE!</v>
      </c>
    </row>
    <row r="25" customFormat="false" ht="12.75" hidden="true" customHeight="false" outlineLevel="0" collapsed="false">
      <c r="A25" s="21" t="n">
        <f aca="false">A24+0.01</f>
        <v>0.08</v>
      </c>
      <c r="B25" s="22" t="e">
        <f aca="false">(NORMSINV($C$6)+NORMSINV($C$7)*SQRT(1-A25))/SQRT(A25)</f>
        <v>#VALUE!</v>
      </c>
      <c r="C25" s="23" t="e">
        <f aca="false">1-NORMSDIST(B25)</f>
        <v>#VALUE!</v>
      </c>
      <c r="D25" s="22" t="e">
        <f aca="false">SQRT(A25)*(EXP(-0.5*(B25^2))/SQRT(2*PI()))/(1-NORMSDIST(B25))</f>
        <v>#VALUE!</v>
      </c>
      <c r="E25" s="22" t="e">
        <f aca="false">-SQRT(A25)*(EXP(-0.5*(B25^2))/SQRT(2*PI()))/(1-NORMSDIST(-B25))</f>
        <v>#VALUE!</v>
      </c>
    </row>
    <row r="26" customFormat="false" ht="12.75" hidden="true" customHeight="false" outlineLevel="0" collapsed="false">
      <c r="A26" s="21" t="n">
        <f aca="false">A25+0.01</f>
        <v>0.09</v>
      </c>
      <c r="B26" s="22" t="e">
        <f aca="false">(NORMSINV($C$6)+NORMSINV($C$7)*SQRT(1-A26))/SQRT(A26)</f>
        <v>#VALUE!</v>
      </c>
      <c r="C26" s="23" t="e">
        <f aca="false">1-NORMSDIST(B26)</f>
        <v>#VALUE!</v>
      </c>
      <c r="D26" s="22" t="e">
        <f aca="false">SQRT(A26)*(EXP(-0.5*(B26^2))/SQRT(2*PI()))/(1-NORMSDIST(B26))</f>
        <v>#VALUE!</v>
      </c>
      <c r="E26" s="22" t="e">
        <f aca="false">-SQRT(A26)*(EXP(-0.5*(B26^2))/SQRT(2*PI()))/(1-NORMSDIST(-B26))</f>
        <v>#VALUE!</v>
      </c>
    </row>
    <row r="27" customFormat="false" ht="12.75" hidden="true" customHeight="false" outlineLevel="0" collapsed="false">
      <c r="A27" s="21" t="n">
        <f aca="false">A26+0.01</f>
        <v>0.1</v>
      </c>
      <c r="B27" s="22" t="e">
        <f aca="false">(NORMSINV($C$6)+NORMSINV($C$7)*SQRT(1-A27))/SQRT(A27)</f>
        <v>#VALUE!</v>
      </c>
      <c r="C27" s="23" t="e">
        <f aca="false">1-NORMSDIST(B27)</f>
        <v>#VALUE!</v>
      </c>
      <c r="D27" s="22" t="e">
        <f aca="false">SQRT(A27)*(EXP(-0.5*(B27^2))/SQRT(2*PI()))/(1-NORMSDIST(B27))</f>
        <v>#VALUE!</v>
      </c>
      <c r="E27" s="22" t="e">
        <f aca="false">-SQRT(A27)*(EXP(-0.5*(B27^2))/SQRT(2*PI()))/(1-NORMSDIST(-B27))</f>
        <v>#VALUE!</v>
      </c>
    </row>
    <row r="28" customFormat="false" ht="12.75" hidden="true" customHeight="false" outlineLevel="0" collapsed="false">
      <c r="A28" s="21" t="n">
        <f aca="false">A27+0.01</f>
        <v>0.11</v>
      </c>
      <c r="B28" s="22" t="e">
        <f aca="false">(NORMSINV($C$6)+NORMSINV($C$7)*SQRT(1-A28))/SQRT(A28)</f>
        <v>#VALUE!</v>
      </c>
      <c r="C28" s="23" t="e">
        <f aca="false">1-NORMSDIST(B28)</f>
        <v>#VALUE!</v>
      </c>
      <c r="D28" s="22" t="e">
        <f aca="false">SQRT(A28)*(EXP(-0.5*(B28^2))/SQRT(2*PI()))/(1-NORMSDIST(B28))</f>
        <v>#VALUE!</v>
      </c>
      <c r="E28" s="22" t="e">
        <f aca="false">-SQRT(A28)*(EXP(-0.5*(B28^2))/SQRT(2*PI()))/(1-NORMSDIST(-B28))</f>
        <v>#VALUE!</v>
      </c>
    </row>
    <row r="29" customFormat="false" ht="12.75" hidden="true" customHeight="false" outlineLevel="0" collapsed="false">
      <c r="A29" s="21" t="n">
        <f aca="false">A28+0.01</f>
        <v>0.12</v>
      </c>
      <c r="B29" s="22" t="e">
        <f aca="false">(NORMSINV($C$6)+NORMSINV($C$7)*SQRT(1-A29))/SQRT(A29)</f>
        <v>#VALUE!</v>
      </c>
      <c r="C29" s="23" t="e">
        <f aca="false">1-NORMSDIST(B29)</f>
        <v>#VALUE!</v>
      </c>
      <c r="D29" s="22" t="e">
        <f aca="false">SQRT(A29)*(EXP(-0.5*(B29^2))/SQRT(2*PI()))/(1-NORMSDIST(B29))</f>
        <v>#VALUE!</v>
      </c>
      <c r="E29" s="22" t="e">
        <f aca="false">-SQRT(A29)*(EXP(-0.5*(B29^2))/SQRT(2*PI()))/(1-NORMSDIST(-B29))</f>
        <v>#VALUE!</v>
      </c>
    </row>
    <row r="30" customFormat="false" ht="12.75" hidden="true" customHeight="false" outlineLevel="0" collapsed="false">
      <c r="A30" s="21" t="n">
        <f aca="false">A29+0.01</f>
        <v>0.13</v>
      </c>
      <c r="B30" s="22" t="e">
        <f aca="false">(NORMSINV($C$6)+NORMSINV($C$7)*SQRT(1-A30))/SQRT(A30)</f>
        <v>#VALUE!</v>
      </c>
      <c r="C30" s="23" t="e">
        <f aca="false">1-NORMSDIST(B30)</f>
        <v>#VALUE!</v>
      </c>
      <c r="D30" s="22" t="e">
        <f aca="false">SQRT(A30)*(EXP(-0.5*(B30^2))/SQRT(2*PI()))/(1-NORMSDIST(B30))</f>
        <v>#VALUE!</v>
      </c>
      <c r="E30" s="22" t="e">
        <f aca="false">-SQRT(A30)*(EXP(-0.5*(B30^2))/SQRT(2*PI()))/(1-NORMSDIST(-B30))</f>
        <v>#VALUE!</v>
      </c>
    </row>
    <row r="31" customFormat="false" ht="12.75" hidden="true" customHeight="false" outlineLevel="0" collapsed="false">
      <c r="A31" s="21" t="n">
        <f aca="false">A30+0.01</f>
        <v>0.14</v>
      </c>
      <c r="B31" s="22" t="e">
        <f aca="false">(NORMSINV($C$6)+NORMSINV($C$7)*SQRT(1-A31))/SQRT(A31)</f>
        <v>#VALUE!</v>
      </c>
      <c r="C31" s="23" t="e">
        <f aca="false">1-NORMSDIST(B31)</f>
        <v>#VALUE!</v>
      </c>
      <c r="D31" s="22" t="e">
        <f aca="false">SQRT(A31)*(EXP(-0.5*(B31^2))/SQRT(2*PI()))/(1-NORMSDIST(B31))</f>
        <v>#VALUE!</v>
      </c>
      <c r="E31" s="22" t="e">
        <f aca="false">-SQRT(A31)*(EXP(-0.5*(B31^2))/SQRT(2*PI()))/(1-NORMSDIST(-B31))</f>
        <v>#VALUE!</v>
      </c>
    </row>
    <row r="32" customFormat="false" ht="12.75" hidden="true" customHeight="false" outlineLevel="0" collapsed="false">
      <c r="A32" s="21" t="n">
        <f aca="false">A31+0.01</f>
        <v>0.15</v>
      </c>
      <c r="B32" s="22" t="e">
        <f aca="false">(NORMSINV($C$6)+NORMSINV($C$7)*SQRT(1-A32))/SQRT(A32)</f>
        <v>#VALUE!</v>
      </c>
      <c r="C32" s="23" t="e">
        <f aca="false">1-NORMSDIST(B32)</f>
        <v>#VALUE!</v>
      </c>
      <c r="D32" s="22" t="e">
        <f aca="false">SQRT(A32)*(EXP(-0.5*(B32^2))/SQRT(2*PI()))/(1-NORMSDIST(B32))</f>
        <v>#VALUE!</v>
      </c>
      <c r="E32" s="22" t="e">
        <f aca="false">-SQRT(A32)*(EXP(-0.5*(B32^2))/SQRT(2*PI()))/(1-NORMSDIST(-B32))</f>
        <v>#VALUE!</v>
      </c>
    </row>
    <row r="33" customFormat="false" ht="12.75" hidden="true" customHeight="false" outlineLevel="0" collapsed="false">
      <c r="A33" s="21" t="n">
        <f aca="false">A32+0.01</f>
        <v>0.16</v>
      </c>
      <c r="B33" s="22" t="e">
        <f aca="false">(NORMSINV($C$6)+NORMSINV($C$7)*SQRT(1-A33))/SQRT(A33)</f>
        <v>#VALUE!</v>
      </c>
      <c r="C33" s="23" t="e">
        <f aca="false">1-NORMSDIST(B33)</f>
        <v>#VALUE!</v>
      </c>
      <c r="D33" s="22" t="e">
        <f aca="false">SQRT(A33)*(EXP(-0.5*(B33^2))/SQRT(2*PI()))/(1-NORMSDIST(B33))</f>
        <v>#VALUE!</v>
      </c>
      <c r="E33" s="22" t="e">
        <f aca="false">-SQRT(A33)*(EXP(-0.5*(B33^2))/SQRT(2*PI()))/(1-NORMSDIST(-B33))</f>
        <v>#VALUE!</v>
      </c>
    </row>
    <row r="34" customFormat="false" ht="12.75" hidden="true" customHeight="false" outlineLevel="0" collapsed="false">
      <c r="A34" s="21" t="n">
        <f aca="false">A33+0.01</f>
        <v>0.17</v>
      </c>
      <c r="B34" s="22" t="e">
        <f aca="false">(NORMSINV($C$6)+NORMSINV($C$7)*SQRT(1-A34))/SQRT(A34)</f>
        <v>#VALUE!</v>
      </c>
      <c r="C34" s="23" t="e">
        <f aca="false">1-NORMSDIST(B34)</f>
        <v>#VALUE!</v>
      </c>
      <c r="D34" s="22" t="e">
        <f aca="false">SQRT(A34)*(EXP(-0.5*(B34^2))/SQRT(2*PI()))/(1-NORMSDIST(B34))</f>
        <v>#VALUE!</v>
      </c>
      <c r="E34" s="22" t="e">
        <f aca="false">-SQRT(A34)*(EXP(-0.5*(B34^2))/SQRT(2*PI()))/(1-NORMSDIST(-B34))</f>
        <v>#VALUE!</v>
      </c>
    </row>
    <row r="35" customFormat="false" ht="12.75" hidden="true" customHeight="false" outlineLevel="0" collapsed="false">
      <c r="A35" s="21" t="n">
        <f aca="false">A34+0.01</f>
        <v>0.18</v>
      </c>
      <c r="B35" s="22" t="e">
        <f aca="false">(NORMSINV($C$6)+NORMSINV($C$7)*SQRT(1-A35))/SQRT(A35)</f>
        <v>#VALUE!</v>
      </c>
      <c r="C35" s="23" t="e">
        <f aca="false">1-NORMSDIST(B35)</f>
        <v>#VALUE!</v>
      </c>
      <c r="D35" s="22" t="e">
        <f aca="false">SQRT(A35)*(EXP(-0.5*(B35^2))/SQRT(2*PI()))/(1-NORMSDIST(B35))</f>
        <v>#VALUE!</v>
      </c>
      <c r="E35" s="22" t="e">
        <f aca="false">-SQRT(A35)*(EXP(-0.5*(B35^2))/SQRT(2*PI()))/(1-NORMSDIST(-B35))</f>
        <v>#VALUE!</v>
      </c>
    </row>
    <row r="36" customFormat="false" ht="12.75" hidden="true" customHeight="false" outlineLevel="0" collapsed="false">
      <c r="A36" s="21" t="n">
        <f aca="false">A35+0.01</f>
        <v>0.19</v>
      </c>
      <c r="B36" s="22" t="e">
        <f aca="false">(NORMSINV($C$6)+NORMSINV($C$7)*SQRT(1-A36))/SQRT(A36)</f>
        <v>#VALUE!</v>
      </c>
      <c r="C36" s="23" t="e">
        <f aca="false">1-NORMSDIST(B36)</f>
        <v>#VALUE!</v>
      </c>
      <c r="D36" s="22" t="e">
        <f aca="false">SQRT(A36)*(EXP(-0.5*(B36^2))/SQRT(2*PI()))/(1-NORMSDIST(B36))</f>
        <v>#VALUE!</v>
      </c>
      <c r="E36" s="22" t="e">
        <f aca="false">-SQRT(A36)*(EXP(-0.5*(B36^2))/SQRT(2*PI()))/(1-NORMSDIST(-B36))</f>
        <v>#VALUE!</v>
      </c>
    </row>
    <row r="37" customFormat="false" ht="12.75" hidden="true" customHeight="false" outlineLevel="0" collapsed="false">
      <c r="A37" s="21" t="n">
        <f aca="false">A36+0.01</f>
        <v>0.2</v>
      </c>
      <c r="B37" s="22" t="e">
        <f aca="false">(NORMSINV($C$6)+NORMSINV($C$7)*SQRT(1-A37))/SQRT(A37)</f>
        <v>#VALUE!</v>
      </c>
      <c r="C37" s="23" t="e">
        <f aca="false">1-NORMSDIST(B37)</f>
        <v>#VALUE!</v>
      </c>
      <c r="D37" s="22" t="e">
        <f aca="false">SQRT(A37)*(EXP(-0.5*(B37^2))/SQRT(2*PI()))/(1-NORMSDIST(B37))</f>
        <v>#VALUE!</v>
      </c>
      <c r="E37" s="22" t="e">
        <f aca="false">-SQRT(A37)*(EXP(-0.5*(B37^2))/SQRT(2*PI()))/(1-NORMSDIST(-B37))</f>
        <v>#VALUE!</v>
      </c>
    </row>
    <row r="38" customFormat="false" ht="12.75" hidden="true" customHeight="false" outlineLevel="0" collapsed="false">
      <c r="A38" s="21" t="n">
        <f aca="false">A37+0.01</f>
        <v>0.21</v>
      </c>
      <c r="B38" s="22" t="e">
        <f aca="false">(NORMSINV($C$6)+NORMSINV($C$7)*SQRT(1-A38))/SQRT(A38)</f>
        <v>#VALUE!</v>
      </c>
      <c r="C38" s="23" t="e">
        <f aca="false">1-NORMSDIST(B38)</f>
        <v>#VALUE!</v>
      </c>
      <c r="D38" s="22" t="e">
        <f aca="false">SQRT(A38)*(EXP(-0.5*(B38^2))/SQRT(2*PI()))/(1-NORMSDIST(B38))</f>
        <v>#VALUE!</v>
      </c>
      <c r="E38" s="22" t="e">
        <f aca="false">-SQRT(A38)*(EXP(-0.5*(B38^2))/SQRT(2*PI()))/(1-NORMSDIST(-B38))</f>
        <v>#VALUE!</v>
      </c>
    </row>
    <row r="39" customFormat="false" ht="12.75" hidden="true" customHeight="false" outlineLevel="0" collapsed="false">
      <c r="A39" s="21" t="n">
        <f aca="false">A38+0.01</f>
        <v>0.22</v>
      </c>
      <c r="B39" s="22" t="e">
        <f aca="false">(NORMSINV($C$6)+NORMSINV($C$7)*SQRT(1-A39))/SQRT(A39)</f>
        <v>#VALUE!</v>
      </c>
      <c r="C39" s="23" t="e">
        <f aca="false">1-NORMSDIST(B39)</f>
        <v>#VALUE!</v>
      </c>
      <c r="D39" s="22" t="e">
        <f aca="false">SQRT(A39)*(EXP(-0.5*(B39^2))/SQRT(2*PI()))/(1-NORMSDIST(B39))</f>
        <v>#VALUE!</v>
      </c>
      <c r="E39" s="22" t="e">
        <f aca="false">-SQRT(A39)*(EXP(-0.5*(B39^2))/SQRT(2*PI()))/(1-NORMSDIST(-B39))</f>
        <v>#VALUE!</v>
      </c>
    </row>
    <row r="40" customFormat="false" ht="12.75" hidden="true" customHeight="false" outlineLevel="0" collapsed="false">
      <c r="A40" s="21" t="n">
        <f aca="false">A39+0.01</f>
        <v>0.23</v>
      </c>
      <c r="B40" s="22" t="e">
        <f aca="false">(NORMSINV($C$6)+NORMSINV($C$7)*SQRT(1-A40))/SQRT(A40)</f>
        <v>#VALUE!</v>
      </c>
      <c r="C40" s="23" t="e">
        <f aca="false">1-NORMSDIST(B40)</f>
        <v>#VALUE!</v>
      </c>
      <c r="D40" s="22" t="e">
        <f aca="false">SQRT(A40)*(EXP(-0.5*(B40^2))/SQRT(2*PI()))/(1-NORMSDIST(B40))</f>
        <v>#VALUE!</v>
      </c>
      <c r="E40" s="22" t="e">
        <f aca="false">-SQRT(A40)*(EXP(-0.5*(B40^2))/SQRT(2*PI()))/(1-NORMSDIST(-B40))</f>
        <v>#VALUE!</v>
      </c>
    </row>
    <row r="41" customFormat="false" ht="12.75" hidden="true" customHeight="false" outlineLevel="0" collapsed="false">
      <c r="A41" s="21" t="n">
        <f aca="false">A40+0.01</f>
        <v>0.24</v>
      </c>
      <c r="B41" s="22" t="e">
        <f aca="false">(NORMSINV($C$6)+NORMSINV($C$7)*SQRT(1-A41))/SQRT(A41)</f>
        <v>#VALUE!</v>
      </c>
      <c r="C41" s="23" t="e">
        <f aca="false">1-NORMSDIST(B41)</f>
        <v>#VALUE!</v>
      </c>
      <c r="D41" s="22" t="e">
        <f aca="false">SQRT(A41)*(EXP(-0.5*(B41^2))/SQRT(2*PI()))/(1-NORMSDIST(B41))</f>
        <v>#VALUE!</v>
      </c>
      <c r="E41" s="22" t="e">
        <f aca="false">-SQRT(A41)*(EXP(-0.5*(B41^2))/SQRT(2*PI()))/(1-NORMSDIST(-B41))</f>
        <v>#VALUE!</v>
      </c>
    </row>
    <row r="42" customFormat="false" ht="12.75" hidden="true" customHeight="false" outlineLevel="0" collapsed="false">
      <c r="A42" s="21" t="n">
        <f aca="false">A41+0.01</f>
        <v>0.25</v>
      </c>
      <c r="B42" s="22" t="e">
        <f aca="false">(NORMSINV($C$6)+NORMSINV($C$7)*SQRT(1-A42))/SQRT(A42)</f>
        <v>#VALUE!</v>
      </c>
      <c r="C42" s="23" t="e">
        <f aca="false">1-NORMSDIST(B42)</f>
        <v>#VALUE!</v>
      </c>
      <c r="D42" s="22" t="e">
        <f aca="false">SQRT(A42)*(EXP(-0.5*(B42^2))/SQRT(2*PI()))/(1-NORMSDIST(B42))</f>
        <v>#VALUE!</v>
      </c>
      <c r="E42" s="22" t="e">
        <f aca="false">-SQRT(A42)*(EXP(-0.5*(B42^2))/SQRT(2*PI()))/(1-NORMSDIST(-B42))</f>
        <v>#VALUE!</v>
      </c>
    </row>
    <row r="43" customFormat="false" ht="12.75" hidden="true" customHeight="false" outlineLevel="0" collapsed="false">
      <c r="A43" s="21" t="n">
        <f aca="false">A42+0.01</f>
        <v>0.26</v>
      </c>
      <c r="B43" s="22" t="e">
        <f aca="false">(NORMSINV($C$6)+NORMSINV($C$7)*SQRT(1-A43))/SQRT(A43)</f>
        <v>#VALUE!</v>
      </c>
      <c r="C43" s="23" t="e">
        <f aca="false">1-NORMSDIST(B43)</f>
        <v>#VALUE!</v>
      </c>
      <c r="D43" s="22" t="e">
        <f aca="false">SQRT(A43)*(EXP(-0.5*(B43^2))/SQRT(2*PI()))/(1-NORMSDIST(B43))</f>
        <v>#VALUE!</v>
      </c>
      <c r="E43" s="22" t="e">
        <f aca="false">-SQRT(A43)*(EXP(-0.5*(B43^2))/SQRT(2*PI()))/(1-NORMSDIST(-B43))</f>
        <v>#VALUE!</v>
      </c>
    </row>
    <row r="44" customFormat="false" ht="12.75" hidden="true" customHeight="false" outlineLevel="0" collapsed="false">
      <c r="A44" s="21" t="n">
        <f aca="false">A43+0.01</f>
        <v>0.27</v>
      </c>
      <c r="B44" s="22" t="e">
        <f aca="false">(NORMSINV($C$6)+NORMSINV($C$7)*SQRT(1-A44))/SQRT(A44)</f>
        <v>#VALUE!</v>
      </c>
      <c r="C44" s="23" t="e">
        <f aca="false">1-NORMSDIST(B44)</f>
        <v>#VALUE!</v>
      </c>
      <c r="D44" s="22" t="e">
        <f aca="false">SQRT(A44)*(EXP(-0.5*(B44^2))/SQRT(2*PI()))/(1-NORMSDIST(B44))</f>
        <v>#VALUE!</v>
      </c>
      <c r="E44" s="22" t="e">
        <f aca="false">-SQRT(A44)*(EXP(-0.5*(B44^2))/SQRT(2*PI()))/(1-NORMSDIST(-B44))</f>
        <v>#VALUE!</v>
      </c>
    </row>
    <row r="45" customFormat="false" ht="12.75" hidden="true" customHeight="false" outlineLevel="0" collapsed="false">
      <c r="A45" s="21" t="n">
        <f aca="false">A44+0.01</f>
        <v>0.28</v>
      </c>
      <c r="B45" s="22" t="e">
        <f aca="false">(NORMSINV($C$6)+NORMSINV($C$7)*SQRT(1-A45))/SQRT(A45)</f>
        <v>#VALUE!</v>
      </c>
      <c r="C45" s="23" t="e">
        <f aca="false">1-NORMSDIST(B45)</f>
        <v>#VALUE!</v>
      </c>
      <c r="D45" s="22" t="e">
        <f aca="false">SQRT(A45)*(EXP(-0.5*(B45^2))/SQRT(2*PI()))/(1-NORMSDIST(B45))</f>
        <v>#VALUE!</v>
      </c>
      <c r="E45" s="22" t="e">
        <f aca="false">-SQRT(A45)*(EXP(-0.5*(B45^2))/SQRT(2*PI()))/(1-NORMSDIST(-B45))</f>
        <v>#VALUE!</v>
      </c>
    </row>
    <row r="46" customFormat="false" ht="12.75" hidden="true" customHeight="false" outlineLevel="0" collapsed="false">
      <c r="A46" s="21" t="n">
        <f aca="false">A45+0.01</f>
        <v>0.29</v>
      </c>
      <c r="B46" s="22" t="e">
        <f aca="false">(NORMSINV($C$6)+NORMSINV($C$7)*SQRT(1-A46))/SQRT(A46)</f>
        <v>#VALUE!</v>
      </c>
      <c r="C46" s="23" t="e">
        <f aca="false">1-NORMSDIST(B46)</f>
        <v>#VALUE!</v>
      </c>
      <c r="D46" s="22" t="e">
        <f aca="false">SQRT(A46)*(EXP(-0.5*(B46^2))/SQRT(2*PI()))/(1-NORMSDIST(B46))</f>
        <v>#VALUE!</v>
      </c>
      <c r="E46" s="22" t="e">
        <f aca="false">-SQRT(A46)*(EXP(-0.5*(B46^2))/SQRT(2*PI()))/(1-NORMSDIST(-B46))</f>
        <v>#VALUE!</v>
      </c>
    </row>
    <row r="47" customFormat="false" ht="12.75" hidden="true" customHeight="false" outlineLevel="0" collapsed="false">
      <c r="A47" s="21" t="n">
        <f aca="false">A46+0.01</f>
        <v>0.3</v>
      </c>
      <c r="B47" s="22" t="e">
        <f aca="false">(NORMSINV($C$6)+NORMSINV($C$7)*SQRT(1-A47))/SQRT(A47)</f>
        <v>#VALUE!</v>
      </c>
      <c r="C47" s="23" t="e">
        <f aca="false">1-NORMSDIST(B47)</f>
        <v>#VALUE!</v>
      </c>
      <c r="D47" s="22" t="e">
        <f aca="false">SQRT(A47)*(EXP(-0.5*(B47^2))/SQRT(2*PI()))/(1-NORMSDIST(B47))</f>
        <v>#VALUE!</v>
      </c>
      <c r="E47" s="22" t="e">
        <f aca="false">-SQRT(A47)*(EXP(-0.5*(B47^2))/SQRT(2*PI()))/(1-NORMSDIST(-B47))</f>
        <v>#VALUE!</v>
      </c>
    </row>
    <row r="48" customFormat="false" ht="12.75" hidden="true" customHeight="false" outlineLevel="0" collapsed="false">
      <c r="A48" s="21" t="n">
        <f aca="false">A47+0.01</f>
        <v>0.31</v>
      </c>
      <c r="B48" s="22" t="e">
        <f aca="false">(NORMSINV($C$6)+NORMSINV($C$7)*SQRT(1-A48))/SQRT(A48)</f>
        <v>#VALUE!</v>
      </c>
      <c r="C48" s="23" t="e">
        <f aca="false">1-NORMSDIST(B48)</f>
        <v>#VALUE!</v>
      </c>
      <c r="D48" s="22" t="e">
        <f aca="false">SQRT(A48)*(EXP(-0.5*(B48^2))/SQRT(2*PI()))/(1-NORMSDIST(B48))</f>
        <v>#VALUE!</v>
      </c>
      <c r="E48" s="22" t="e">
        <f aca="false">-SQRT(A48)*(EXP(-0.5*(B48^2))/SQRT(2*PI()))/(1-NORMSDIST(-B48))</f>
        <v>#VALUE!</v>
      </c>
    </row>
    <row r="49" customFormat="false" ht="12.75" hidden="true" customHeight="false" outlineLevel="0" collapsed="false">
      <c r="A49" s="21" t="n">
        <f aca="false">A48+0.01</f>
        <v>0.32</v>
      </c>
      <c r="B49" s="22" t="e">
        <f aca="false">(NORMSINV($C$6)+NORMSINV($C$7)*SQRT(1-A49))/SQRT(A49)</f>
        <v>#VALUE!</v>
      </c>
      <c r="C49" s="23" t="e">
        <f aca="false">1-NORMSDIST(B49)</f>
        <v>#VALUE!</v>
      </c>
      <c r="D49" s="22" t="e">
        <f aca="false">SQRT(A49)*(EXP(-0.5*(B49^2))/SQRT(2*PI()))/(1-NORMSDIST(B49))</f>
        <v>#VALUE!</v>
      </c>
      <c r="E49" s="22" t="e">
        <f aca="false">-SQRT(A49)*(EXP(-0.5*(B49^2))/SQRT(2*PI()))/(1-NORMSDIST(-B49))</f>
        <v>#VALUE!</v>
      </c>
    </row>
    <row r="50" customFormat="false" ht="12.75" hidden="true" customHeight="false" outlineLevel="0" collapsed="false">
      <c r="A50" s="21" t="n">
        <f aca="false">A49+0.01</f>
        <v>0.33</v>
      </c>
      <c r="B50" s="22" t="e">
        <f aca="false">(NORMSINV($C$6)+NORMSINV($C$7)*SQRT(1-A50))/SQRT(A50)</f>
        <v>#VALUE!</v>
      </c>
      <c r="C50" s="23" t="e">
        <f aca="false">1-NORMSDIST(B50)</f>
        <v>#VALUE!</v>
      </c>
      <c r="D50" s="22" t="e">
        <f aca="false">SQRT(A50)*(EXP(-0.5*(B50^2))/SQRT(2*PI()))/(1-NORMSDIST(B50))</f>
        <v>#VALUE!</v>
      </c>
      <c r="E50" s="22" t="e">
        <f aca="false">-SQRT(A50)*(EXP(-0.5*(B50^2))/SQRT(2*PI()))/(1-NORMSDIST(-B50))</f>
        <v>#VALUE!</v>
      </c>
    </row>
    <row r="51" customFormat="false" ht="12.75" hidden="true" customHeight="false" outlineLevel="0" collapsed="false">
      <c r="A51" s="21" t="n">
        <f aca="false">A50+0.01</f>
        <v>0.34</v>
      </c>
      <c r="B51" s="22" t="e">
        <f aca="false">(NORMSINV($C$6)+NORMSINV($C$7)*SQRT(1-A51))/SQRT(A51)</f>
        <v>#VALUE!</v>
      </c>
      <c r="C51" s="23" t="e">
        <f aca="false">1-NORMSDIST(B51)</f>
        <v>#VALUE!</v>
      </c>
      <c r="D51" s="22" t="e">
        <f aca="false">SQRT(A51)*(EXP(-0.5*(B51^2))/SQRT(2*PI()))/(1-NORMSDIST(B51))</f>
        <v>#VALUE!</v>
      </c>
      <c r="E51" s="22" t="e">
        <f aca="false">-SQRT(A51)*(EXP(-0.5*(B51^2))/SQRT(2*PI()))/(1-NORMSDIST(-B51))</f>
        <v>#VALUE!</v>
      </c>
    </row>
    <row r="52" customFormat="false" ht="12.75" hidden="true" customHeight="false" outlineLevel="0" collapsed="false">
      <c r="A52" s="21" t="n">
        <f aca="false">A51+0.01</f>
        <v>0.35</v>
      </c>
      <c r="B52" s="22" t="e">
        <f aca="false">(NORMSINV($C$6)+NORMSINV($C$7)*SQRT(1-A52))/SQRT(A52)</f>
        <v>#VALUE!</v>
      </c>
      <c r="C52" s="23" t="e">
        <f aca="false">1-NORMSDIST(B52)</f>
        <v>#VALUE!</v>
      </c>
      <c r="D52" s="22" t="e">
        <f aca="false">SQRT(A52)*(EXP(-0.5*(B52^2))/SQRT(2*PI()))/(1-NORMSDIST(B52))</f>
        <v>#VALUE!</v>
      </c>
      <c r="E52" s="22" t="e">
        <f aca="false">-SQRT(A52)*(EXP(-0.5*(B52^2))/SQRT(2*PI()))/(1-NORMSDIST(-B52))</f>
        <v>#VALUE!</v>
      </c>
    </row>
    <row r="53" customFormat="false" ht="12.75" hidden="true" customHeight="false" outlineLevel="0" collapsed="false">
      <c r="A53" s="21" t="n">
        <f aca="false">A52+0.01</f>
        <v>0.36</v>
      </c>
      <c r="B53" s="22" t="e">
        <f aca="false">(NORMSINV($C$6)+NORMSINV($C$7)*SQRT(1-A53))/SQRT(A53)</f>
        <v>#VALUE!</v>
      </c>
      <c r="C53" s="23" t="e">
        <f aca="false">1-NORMSDIST(B53)</f>
        <v>#VALUE!</v>
      </c>
      <c r="D53" s="22" t="e">
        <f aca="false">SQRT(A53)*(EXP(-0.5*(B53^2))/SQRT(2*PI()))/(1-NORMSDIST(B53))</f>
        <v>#VALUE!</v>
      </c>
      <c r="E53" s="22" t="e">
        <f aca="false">-SQRT(A53)*(EXP(-0.5*(B53^2))/SQRT(2*PI()))/(1-NORMSDIST(-B53))</f>
        <v>#VALUE!</v>
      </c>
    </row>
    <row r="54" customFormat="false" ht="12.75" hidden="true" customHeight="false" outlineLevel="0" collapsed="false">
      <c r="A54" s="21" t="n">
        <f aca="false">A53+0.01</f>
        <v>0.37</v>
      </c>
      <c r="B54" s="22" t="e">
        <f aca="false">(NORMSINV($C$6)+NORMSINV($C$7)*SQRT(1-A54))/SQRT(A54)</f>
        <v>#VALUE!</v>
      </c>
      <c r="C54" s="23" t="e">
        <f aca="false">1-NORMSDIST(B54)</f>
        <v>#VALUE!</v>
      </c>
      <c r="D54" s="22" t="e">
        <f aca="false">SQRT(A54)*(EXP(-0.5*(B54^2))/SQRT(2*PI()))/(1-NORMSDIST(B54))</f>
        <v>#VALUE!</v>
      </c>
      <c r="E54" s="22" t="e">
        <f aca="false">-SQRT(A54)*(EXP(-0.5*(B54^2))/SQRT(2*PI()))/(1-NORMSDIST(-B54))</f>
        <v>#VALUE!</v>
      </c>
    </row>
    <row r="55" customFormat="false" ht="12.75" hidden="true" customHeight="false" outlineLevel="0" collapsed="false">
      <c r="A55" s="21" t="n">
        <f aca="false">A54+0.01</f>
        <v>0.38</v>
      </c>
      <c r="B55" s="22" t="e">
        <f aca="false">(NORMSINV($C$6)+NORMSINV($C$7)*SQRT(1-A55))/SQRT(A55)</f>
        <v>#VALUE!</v>
      </c>
      <c r="C55" s="23" t="e">
        <f aca="false">1-NORMSDIST(B55)</f>
        <v>#VALUE!</v>
      </c>
      <c r="D55" s="22" t="e">
        <f aca="false">SQRT(A55)*(EXP(-0.5*(B55^2))/SQRT(2*PI()))/(1-NORMSDIST(B55))</f>
        <v>#VALUE!</v>
      </c>
      <c r="E55" s="22" t="e">
        <f aca="false">-SQRT(A55)*(EXP(-0.5*(B55^2))/SQRT(2*PI()))/(1-NORMSDIST(-B55))</f>
        <v>#VALUE!</v>
      </c>
    </row>
    <row r="56" customFormat="false" ht="12.75" hidden="true" customHeight="false" outlineLevel="0" collapsed="false">
      <c r="A56" s="21" t="n">
        <f aca="false">A55+0.01</f>
        <v>0.39</v>
      </c>
      <c r="B56" s="22" t="e">
        <f aca="false">(NORMSINV($C$6)+NORMSINV($C$7)*SQRT(1-A56))/SQRT(A56)</f>
        <v>#VALUE!</v>
      </c>
      <c r="C56" s="23" t="e">
        <f aca="false">1-NORMSDIST(B56)</f>
        <v>#VALUE!</v>
      </c>
      <c r="D56" s="22" t="e">
        <f aca="false">SQRT(A56)*(EXP(-0.5*(B56^2))/SQRT(2*PI()))/(1-NORMSDIST(B56))</f>
        <v>#VALUE!</v>
      </c>
      <c r="E56" s="22" t="e">
        <f aca="false">-SQRT(A56)*(EXP(-0.5*(B56^2))/SQRT(2*PI()))/(1-NORMSDIST(-B56))</f>
        <v>#VALUE!</v>
      </c>
    </row>
    <row r="57" customFormat="false" ht="12.75" hidden="true" customHeight="false" outlineLevel="0" collapsed="false">
      <c r="A57" s="21" t="n">
        <f aca="false">A56+0.01</f>
        <v>0.4</v>
      </c>
      <c r="B57" s="22" t="e">
        <f aca="false">(NORMSINV($C$6)+NORMSINV($C$7)*SQRT(1-A57))/SQRT(A57)</f>
        <v>#VALUE!</v>
      </c>
      <c r="C57" s="23" t="e">
        <f aca="false">1-NORMSDIST(B57)</f>
        <v>#VALUE!</v>
      </c>
      <c r="D57" s="22" t="e">
        <f aca="false">SQRT(A57)*(EXP(-0.5*(B57^2))/SQRT(2*PI()))/(1-NORMSDIST(B57))</f>
        <v>#VALUE!</v>
      </c>
      <c r="E57" s="22" t="e">
        <f aca="false">-SQRT(A57)*(EXP(-0.5*(B57^2))/SQRT(2*PI()))/(1-NORMSDIST(-B57))</f>
        <v>#VALUE!</v>
      </c>
    </row>
    <row r="58" customFormat="false" ht="12.75" hidden="true" customHeight="false" outlineLevel="0" collapsed="false">
      <c r="A58" s="21" t="n">
        <f aca="false">A57+0.01</f>
        <v>0.41</v>
      </c>
      <c r="B58" s="22" t="e">
        <f aca="false">(NORMSINV($C$6)+NORMSINV($C$7)*SQRT(1-A58))/SQRT(A58)</f>
        <v>#VALUE!</v>
      </c>
      <c r="C58" s="23" t="e">
        <f aca="false">1-NORMSDIST(B58)</f>
        <v>#VALUE!</v>
      </c>
      <c r="D58" s="22" t="e">
        <f aca="false">SQRT(A58)*(EXP(-0.5*(B58^2))/SQRT(2*PI()))/(1-NORMSDIST(B58))</f>
        <v>#VALUE!</v>
      </c>
      <c r="E58" s="22" t="e">
        <f aca="false">-SQRT(A58)*(EXP(-0.5*(B58^2))/SQRT(2*PI()))/(1-NORMSDIST(-B58))</f>
        <v>#VALUE!</v>
      </c>
    </row>
    <row r="59" customFormat="false" ht="12.75" hidden="true" customHeight="false" outlineLevel="0" collapsed="false">
      <c r="A59" s="21" t="n">
        <f aca="false">A58+0.01</f>
        <v>0.42</v>
      </c>
      <c r="B59" s="22" t="e">
        <f aca="false">(NORMSINV($C$6)+NORMSINV($C$7)*SQRT(1-A59))/SQRT(A59)</f>
        <v>#VALUE!</v>
      </c>
      <c r="C59" s="23" t="e">
        <f aca="false">1-NORMSDIST(B59)</f>
        <v>#VALUE!</v>
      </c>
      <c r="D59" s="22" t="e">
        <f aca="false">SQRT(A59)*(EXP(-0.5*(B59^2))/SQRT(2*PI()))/(1-NORMSDIST(B59))</f>
        <v>#VALUE!</v>
      </c>
      <c r="E59" s="22" t="e">
        <f aca="false">-SQRT(A59)*(EXP(-0.5*(B59^2))/SQRT(2*PI()))/(1-NORMSDIST(-B59))</f>
        <v>#VALUE!</v>
      </c>
    </row>
    <row r="60" customFormat="false" ht="12.75" hidden="true" customHeight="false" outlineLevel="0" collapsed="false">
      <c r="A60" s="21" t="n">
        <f aca="false">A59+0.01</f>
        <v>0.43</v>
      </c>
      <c r="B60" s="22" t="e">
        <f aca="false">(NORMSINV($C$6)+NORMSINV($C$7)*SQRT(1-A60))/SQRT(A60)</f>
        <v>#VALUE!</v>
      </c>
      <c r="C60" s="23" t="e">
        <f aca="false">1-NORMSDIST(B60)</f>
        <v>#VALUE!</v>
      </c>
      <c r="D60" s="22" t="e">
        <f aca="false">SQRT(A60)*(EXP(-0.5*(B60^2))/SQRT(2*PI()))/(1-NORMSDIST(B60))</f>
        <v>#VALUE!</v>
      </c>
      <c r="E60" s="22" t="e">
        <f aca="false">-SQRT(A60)*(EXP(-0.5*(B60^2))/SQRT(2*PI()))/(1-NORMSDIST(-B60))</f>
        <v>#VALUE!</v>
      </c>
    </row>
    <row r="61" customFormat="false" ht="12.75" hidden="true" customHeight="false" outlineLevel="0" collapsed="false">
      <c r="A61" s="21" t="n">
        <f aca="false">A60+0.01</f>
        <v>0.44</v>
      </c>
      <c r="B61" s="22" t="e">
        <f aca="false">(NORMSINV($C$6)+NORMSINV($C$7)*SQRT(1-A61))/SQRT(A61)</f>
        <v>#VALUE!</v>
      </c>
      <c r="C61" s="23" t="e">
        <f aca="false">1-NORMSDIST(B61)</f>
        <v>#VALUE!</v>
      </c>
      <c r="D61" s="22" t="e">
        <f aca="false">SQRT(A61)*(EXP(-0.5*(B61^2))/SQRT(2*PI()))/(1-NORMSDIST(B61))</f>
        <v>#VALUE!</v>
      </c>
      <c r="E61" s="22" t="e">
        <f aca="false">-SQRT(A61)*(EXP(-0.5*(B61^2))/SQRT(2*PI()))/(1-NORMSDIST(-B61))</f>
        <v>#VALUE!</v>
      </c>
    </row>
    <row r="62" customFormat="false" ht="12.75" hidden="true" customHeight="false" outlineLevel="0" collapsed="false">
      <c r="A62" s="21" t="n">
        <f aca="false">A61+0.01</f>
        <v>0.45</v>
      </c>
      <c r="B62" s="22" t="e">
        <f aca="false">(NORMSINV($C$6)+NORMSINV($C$7)*SQRT(1-A62))/SQRT(A62)</f>
        <v>#VALUE!</v>
      </c>
      <c r="C62" s="23" t="e">
        <f aca="false">1-NORMSDIST(B62)</f>
        <v>#VALUE!</v>
      </c>
      <c r="D62" s="22" t="e">
        <f aca="false">SQRT(A62)*(EXP(-0.5*(B62^2))/SQRT(2*PI()))/(1-NORMSDIST(B62))</f>
        <v>#VALUE!</v>
      </c>
      <c r="E62" s="22" t="e">
        <f aca="false">-SQRT(A62)*(EXP(-0.5*(B62^2))/SQRT(2*PI()))/(1-NORMSDIST(-B62))</f>
        <v>#VALUE!</v>
      </c>
    </row>
    <row r="63" customFormat="false" ht="12.75" hidden="true" customHeight="false" outlineLevel="0" collapsed="false">
      <c r="A63" s="21" t="n">
        <f aca="false">A62+0.01</f>
        <v>0.46</v>
      </c>
      <c r="B63" s="22" t="e">
        <f aca="false">(NORMSINV($C$6)+NORMSINV($C$7)*SQRT(1-A63))/SQRT(A63)</f>
        <v>#VALUE!</v>
      </c>
      <c r="C63" s="23" t="e">
        <f aca="false">1-NORMSDIST(B63)</f>
        <v>#VALUE!</v>
      </c>
      <c r="D63" s="22" t="e">
        <f aca="false">SQRT(A63)*(EXP(-0.5*(B63^2))/SQRT(2*PI()))/(1-NORMSDIST(B63))</f>
        <v>#VALUE!</v>
      </c>
      <c r="E63" s="22" t="e">
        <f aca="false">-SQRT(A63)*(EXP(-0.5*(B63^2))/SQRT(2*PI()))/(1-NORMSDIST(-B63))</f>
        <v>#VALUE!</v>
      </c>
    </row>
    <row r="64" customFormat="false" ht="12.75" hidden="true" customHeight="false" outlineLevel="0" collapsed="false">
      <c r="A64" s="21" t="n">
        <f aca="false">A63+0.01</f>
        <v>0.47</v>
      </c>
      <c r="B64" s="22" t="e">
        <f aca="false">(NORMSINV($C$6)+NORMSINV($C$7)*SQRT(1-A64))/SQRT(A64)</f>
        <v>#VALUE!</v>
      </c>
      <c r="C64" s="23" t="e">
        <f aca="false">1-NORMSDIST(B64)</f>
        <v>#VALUE!</v>
      </c>
      <c r="D64" s="22" t="e">
        <f aca="false">SQRT(A64)*(EXP(-0.5*(B64^2))/SQRT(2*PI()))/(1-NORMSDIST(B64))</f>
        <v>#VALUE!</v>
      </c>
      <c r="E64" s="22" t="e">
        <f aca="false">-SQRT(A64)*(EXP(-0.5*(B64^2))/SQRT(2*PI()))/(1-NORMSDIST(-B64))</f>
        <v>#VALUE!</v>
      </c>
    </row>
    <row r="65" customFormat="false" ht="12.75" hidden="true" customHeight="false" outlineLevel="0" collapsed="false">
      <c r="A65" s="21" t="n">
        <f aca="false">A64+0.01</f>
        <v>0.48</v>
      </c>
      <c r="B65" s="22" t="e">
        <f aca="false">(NORMSINV($C$6)+NORMSINV($C$7)*SQRT(1-A65))/SQRT(A65)</f>
        <v>#VALUE!</v>
      </c>
      <c r="C65" s="23" t="e">
        <f aca="false">1-NORMSDIST(B65)</f>
        <v>#VALUE!</v>
      </c>
      <c r="D65" s="22" t="e">
        <f aca="false">SQRT(A65)*(EXP(-0.5*(B65^2))/SQRT(2*PI()))/(1-NORMSDIST(B65))</f>
        <v>#VALUE!</v>
      </c>
      <c r="E65" s="22" t="e">
        <f aca="false">-SQRT(A65)*(EXP(-0.5*(B65^2))/SQRT(2*PI()))/(1-NORMSDIST(-B65))</f>
        <v>#VALUE!</v>
      </c>
    </row>
    <row r="66" customFormat="false" ht="12.75" hidden="true" customHeight="false" outlineLevel="0" collapsed="false">
      <c r="A66" s="21" t="n">
        <f aca="false">A65+0.01</f>
        <v>0.49</v>
      </c>
      <c r="B66" s="22" t="e">
        <f aca="false">(NORMSINV($C$6)+NORMSINV($C$7)*SQRT(1-A66))/SQRT(A66)</f>
        <v>#VALUE!</v>
      </c>
      <c r="C66" s="23" t="e">
        <f aca="false">1-NORMSDIST(B66)</f>
        <v>#VALUE!</v>
      </c>
      <c r="D66" s="22" t="e">
        <f aca="false">SQRT(A66)*(EXP(-0.5*(B66^2))/SQRT(2*PI()))/(1-NORMSDIST(B66))</f>
        <v>#VALUE!</v>
      </c>
      <c r="E66" s="22" t="e">
        <f aca="false">-SQRT(A66)*(EXP(-0.5*(B66^2))/SQRT(2*PI()))/(1-NORMSDIST(-B66))</f>
        <v>#VALUE!</v>
      </c>
    </row>
    <row r="67" customFormat="false" ht="12.75" hidden="true" customHeight="false" outlineLevel="0" collapsed="false">
      <c r="A67" s="21" t="n">
        <f aca="false">A66+0.01</f>
        <v>0.5</v>
      </c>
      <c r="B67" s="22" t="e">
        <f aca="false">(NORMSINV($C$6)+NORMSINV($C$7)*SQRT(1-A67))/SQRT(A67)</f>
        <v>#VALUE!</v>
      </c>
      <c r="C67" s="23" t="e">
        <f aca="false">1-NORMSDIST(B67)</f>
        <v>#VALUE!</v>
      </c>
      <c r="D67" s="22" t="e">
        <f aca="false">SQRT(A67)*(EXP(-0.5*(B67^2))/SQRT(2*PI()))/(1-NORMSDIST(B67))</f>
        <v>#VALUE!</v>
      </c>
      <c r="E67" s="22" t="e">
        <f aca="false">-SQRT(A67)*(EXP(-0.5*(B67^2))/SQRT(2*PI()))/(1-NORMSDIST(-B67))</f>
        <v>#VALUE!</v>
      </c>
    </row>
    <row r="68" customFormat="false" ht="12.75" hidden="true" customHeight="false" outlineLevel="0" collapsed="false">
      <c r="A68" s="21" t="n">
        <f aca="false">A67+0.01</f>
        <v>0.51</v>
      </c>
      <c r="B68" s="22" t="e">
        <f aca="false">(NORMSINV($C$6)+NORMSINV($C$7)*SQRT(1-A68))/SQRT(A68)</f>
        <v>#VALUE!</v>
      </c>
      <c r="C68" s="23" t="e">
        <f aca="false">1-NORMSDIST(B68)</f>
        <v>#VALUE!</v>
      </c>
      <c r="D68" s="22" t="e">
        <f aca="false">SQRT(A68)*(EXP(-0.5*(B68^2))/SQRT(2*PI()))/(1-NORMSDIST(B68))</f>
        <v>#VALUE!</v>
      </c>
      <c r="E68" s="22" t="e">
        <f aca="false">-SQRT(A68)*(EXP(-0.5*(B68^2))/SQRT(2*PI()))/(1-NORMSDIST(-B68))</f>
        <v>#VALUE!</v>
      </c>
    </row>
    <row r="69" customFormat="false" ht="12.75" hidden="true" customHeight="false" outlineLevel="0" collapsed="false">
      <c r="A69" s="21" t="n">
        <f aca="false">A68+0.01</f>
        <v>0.52</v>
      </c>
      <c r="B69" s="22" t="e">
        <f aca="false">(NORMSINV($C$6)+NORMSINV($C$7)*SQRT(1-A69))/SQRT(A69)</f>
        <v>#VALUE!</v>
      </c>
      <c r="C69" s="23" t="e">
        <f aca="false">1-NORMSDIST(B69)</f>
        <v>#VALUE!</v>
      </c>
      <c r="D69" s="22" t="e">
        <f aca="false">SQRT(A69)*(EXP(-0.5*(B69^2))/SQRT(2*PI()))/(1-NORMSDIST(B69))</f>
        <v>#VALUE!</v>
      </c>
      <c r="E69" s="22" t="e">
        <f aca="false">-SQRT(A69)*(EXP(-0.5*(B69^2))/SQRT(2*PI()))/(1-NORMSDIST(-B69))</f>
        <v>#VALUE!</v>
      </c>
    </row>
    <row r="70" customFormat="false" ht="12.75" hidden="true" customHeight="false" outlineLevel="0" collapsed="false">
      <c r="A70" s="21" t="n">
        <f aca="false">A69+0.01</f>
        <v>0.53</v>
      </c>
      <c r="B70" s="22" t="e">
        <f aca="false">(NORMSINV($C$6)+NORMSINV($C$7)*SQRT(1-A70))/SQRT(A70)</f>
        <v>#VALUE!</v>
      </c>
      <c r="C70" s="23" t="e">
        <f aca="false">1-NORMSDIST(B70)</f>
        <v>#VALUE!</v>
      </c>
      <c r="D70" s="22" t="e">
        <f aca="false">SQRT(A70)*(EXP(-0.5*(B70^2))/SQRT(2*PI()))/(1-NORMSDIST(B70))</f>
        <v>#VALUE!</v>
      </c>
      <c r="E70" s="22" t="e">
        <f aca="false">-SQRT(A70)*(EXP(-0.5*(B70^2))/SQRT(2*PI()))/(1-NORMSDIST(-B70))</f>
        <v>#VALUE!</v>
      </c>
    </row>
    <row r="71" customFormat="false" ht="12.75" hidden="true" customHeight="false" outlineLevel="0" collapsed="false">
      <c r="A71" s="21" t="n">
        <f aca="false">A70+0.01</f>
        <v>0.54</v>
      </c>
      <c r="B71" s="22" t="e">
        <f aca="false">(NORMSINV($C$6)+NORMSINV($C$7)*SQRT(1-A71))/SQRT(A71)</f>
        <v>#VALUE!</v>
      </c>
      <c r="C71" s="23" t="e">
        <f aca="false">1-NORMSDIST(B71)</f>
        <v>#VALUE!</v>
      </c>
      <c r="D71" s="22" t="e">
        <f aca="false">SQRT(A71)*(EXP(-0.5*(B71^2))/SQRT(2*PI()))/(1-NORMSDIST(B71))</f>
        <v>#VALUE!</v>
      </c>
      <c r="E71" s="22" t="e">
        <f aca="false">-SQRT(A71)*(EXP(-0.5*(B71^2))/SQRT(2*PI()))/(1-NORMSDIST(-B71))</f>
        <v>#VALUE!</v>
      </c>
    </row>
    <row r="72" customFormat="false" ht="12.75" hidden="true" customHeight="false" outlineLevel="0" collapsed="false">
      <c r="A72" s="21" t="n">
        <f aca="false">A71+0.01</f>
        <v>0.55</v>
      </c>
      <c r="B72" s="22" t="e">
        <f aca="false">(NORMSINV($C$6)+NORMSINV($C$7)*SQRT(1-A72))/SQRT(A72)</f>
        <v>#VALUE!</v>
      </c>
      <c r="C72" s="23" t="e">
        <f aca="false">1-NORMSDIST(B72)</f>
        <v>#VALUE!</v>
      </c>
      <c r="D72" s="22" t="e">
        <f aca="false">SQRT(A72)*(EXP(-0.5*(B72^2))/SQRT(2*PI()))/(1-NORMSDIST(B72))</f>
        <v>#VALUE!</v>
      </c>
      <c r="E72" s="22" t="e">
        <f aca="false">-SQRT(A72)*(EXP(-0.5*(B72^2))/SQRT(2*PI()))/(1-NORMSDIST(-B72))</f>
        <v>#VALUE!</v>
      </c>
    </row>
    <row r="73" customFormat="false" ht="12.75" hidden="true" customHeight="false" outlineLevel="0" collapsed="false">
      <c r="A73" s="21" t="n">
        <f aca="false">A72+0.01</f>
        <v>0.56</v>
      </c>
      <c r="B73" s="22" t="e">
        <f aca="false">(NORMSINV($C$6)+NORMSINV($C$7)*SQRT(1-A73))/SQRT(A73)</f>
        <v>#VALUE!</v>
      </c>
      <c r="C73" s="23" t="e">
        <f aca="false">1-NORMSDIST(B73)</f>
        <v>#VALUE!</v>
      </c>
      <c r="D73" s="22" t="e">
        <f aca="false">SQRT(A73)*(EXP(-0.5*(B73^2))/SQRT(2*PI()))/(1-NORMSDIST(B73))</f>
        <v>#VALUE!</v>
      </c>
      <c r="E73" s="22" t="e">
        <f aca="false">-SQRT(A73)*(EXP(-0.5*(B73^2))/SQRT(2*PI()))/(1-NORMSDIST(-B73))</f>
        <v>#VALUE!</v>
      </c>
    </row>
    <row r="74" customFormat="false" ht="12.75" hidden="true" customHeight="false" outlineLevel="0" collapsed="false">
      <c r="A74" s="21" t="n">
        <f aca="false">A73+0.01</f>
        <v>0.57</v>
      </c>
      <c r="B74" s="22" t="e">
        <f aca="false">(NORMSINV($C$6)+NORMSINV($C$7)*SQRT(1-A74))/SQRT(A74)</f>
        <v>#VALUE!</v>
      </c>
      <c r="C74" s="23" t="e">
        <f aca="false">1-NORMSDIST(B74)</f>
        <v>#VALUE!</v>
      </c>
      <c r="D74" s="22" t="e">
        <f aca="false">SQRT(A74)*(EXP(-0.5*(B74^2))/SQRT(2*PI()))/(1-NORMSDIST(B74))</f>
        <v>#VALUE!</v>
      </c>
      <c r="E74" s="22" t="e">
        <f aca="false">-SQRT(A74)*(EXP(-0.5*(B74^2))/SQRT(2*PI()))/(1-NORMSDIST(-B74))</f>
        <v>#VALUE!</v>
      </c>
    </row>
    <row r="75" customFormat="false" ht="12.75" hidden="true" customHeight="false" outlineLevel="0" collapsed="false">
      <c r="A75" s="21" t="n">
        <f aca="false">A74+0.01</f>
        <v>0.58</v>
      </c>
      <c r="B75" s="22" t="e">
        <f aca="false">(NORMSINV($C$6)+NORMSINV($C$7)*SQRT(1-A75))/SQRT(A75)</f>
        <v>#VALUE!</v>
      </c>
      <c r="C75" s="23" t="e">
        <f aca="false">1-NORMSDIST(B75)</f>
        <v>#VALUE!</v>
      </c>
      <c r="D75" s="22" t="e">
        <f aca="false">SQRT(A75)*(EXP(-0.5*(B75^2))/SQRT(2*PI()))/(1-NORMSDIST(B75))</f>
        <v>#VALUE!</v>
      </c>
      <c r="E75" s="22" t="e">
        <f aca="false">-SQRT(A75)*(EXP(-0.5*(B75^2))/SQRT(2*PI()))/(1-NORMSDIST(-B75))</f>
        <v>#VALUE!</v>
      </c>
    </row>
    <row r="76" customFormat="false" ht="12.75" hidden="true" customHeight="false" outlineLevel="0" collapsed="false">
      <c r="A76" s="21" t="n">
        <f aca="false">A75+0.01</f>
        <v>0.59</v>
      </c>
      <c r="B76" s="22" t="e">
        <f aca="false">(NORMSINV($C$6)+NORMSINV($C$7)*SQRT(1-A76))/SQRT(A76)</f>
        <v>#VALUE!</v>
      </c>
      <c r="C76" s="23" t="e">
        <f aca="false">1-NORMSDIST(B76)</f>
        <v>#VALUE!</v>
      </c>
      <c r="D76" s="22" t="e">
        <f aca="false">SQRT(A76)*(EXP(-0.5*(B76^2))/SQRT(2*PI()))/(1-NORMSDIST(B76))</f>
        <v>#VALUE!</v>
      </c>
      <c r="E76" s="22" t="e">
        <f aca="false">-SQRT(A76)*(EXP(-0.5*(B76^2))/SQRT(2*PI()))/(1-NORMSDIST(-B76))</f>
        <v>#VALUE!</v>
      </c>
    </row>
    <row r="77" customFormat="false" ht="12.75" hidden="true" customHeight="false" outlineLevel="0" collapsed="false">
      <c r="A77" s="21" t="n">
        <f aca="false">A76+0.01</f>
        <v>0.6</v>
      </c>
      <c r="B77" s="22" t="e">
        <f aca="false">(NORMSINV($C$6)+NORMSINV($C$7)*SQRT(1-A77))/SQRT(A77)</f>
        <v>#VALUE!</v>
      </c>
      <c r="C77" s="23" t="e">
        <f aca="false">1-NORMSDIST(B77)</f>
        <v>#VALUE!</v>
      </c>
      <c r="D77" s="22" t="e">
        <f aca="false">SQRT(A77)*(EXP(-0.5*(B77^2))/SQRT(2*PI()))/(1-NORMSDIST(B77))</f>
        <v>#VALUE!</v>
      </c>
      <c r="E77" s="22" t="e">
        <f aca="false">-SQRT(A77)*(EXP(-0.5*(B77^2))/SQRT(2*PI()))/(1-NORMSDIST(-B77))</f>
        <v>#VALUE!</v>
      </c>
    </row>
    <row r="78" customFormat="false" ht="12.75" hidden="true" customHeight="false" outlineLevel="0" collapsed="false">
      <c r="A78" s="21" t="n">
        <f aca="false">A77+0.01</f>
        <v>0.61</v>
      </c>
      <c r="B78" s="22" t="e">
        <f aca="false">(NORMSINV($C$6)+NORMSINV($C$7)*SQRT(1-A78))/SQRT(A78)</f>
        <v>#VALUE!</v>
      </c>
      <c r="C78" s="23" t="e">
        <f aca="false">1-NORMSDIST(B78)</f>
        <v>#VALUE!</v>
      </c>
      <c r="D78" s="22" t="e">
        <f aca="false">SQRT(A78)*(EXP(-0.5*(B78^2))/SQRT(2*PI()))/(1-NORMSDIST(B78))</f>
        <v>#VALUE!</v>
      </c>
      <c r="E78" s="22" t="e">
        <f aca="false">-SQRT(A78)*(EXP(-0.5*(B78^2))/SQRT(2*PI()))/(1-NORMSDIST(-B78))</f>
        <v>#VALUE!</v>
      </c>
    </row>
    <row r="79" customFormat="false" ht="12.75" hidden="true" customHeight="false" outlineLevel="0" collapsed="false">
      <c r="A79" s="21" t="n">
        <f aca="false">A78+0.01</f>
        <v>0.62</v>
      </c>
      <c r="B79" s="22" t="e">
        <f aca="false">(NORMSINV($C$6)+NORMSINV($C$7)*SQRT(1-A79))/SQRT(A79)</f>
        <v>#VALUE!</v>
      </c>
      <c r="C79" s="23" t="e">
        <f aca="false">1-NORMSDIST(B79)</f>
        <v>#VALUE!</v>
      </c>
      <c r="D79" s="22" t="e">
        <f aca="false">SQRT(A79)*(EXP(-0.5*(B79^2))/SQRT(2*PI()))/(1-NORMSDIST(B79))</f>
        <v>#VALUE!</v>
      </c>
      <c r="E79" s="22" t="e">
        <f aca="false">-SQRT(A79)*(EXP(-0.5*(B79^2))/SQRT(2*PI()))/(1-NORMSDIST(-B79))</f>
        <v>#VALUE!</v>
      </c>
    </row>
    <row r="80" customFormat="false" ht="12.75" hidden="true" customHeight="false" outlineLevel="0" collapsed="false">
      <c r="A80" s="21" t="n">
        <f aca="false">A79+0.01</f>
        <v>0.63</v>
      </c>
      <c r="B80" s="22" t="e">
        <f aca="false">(NORMSINV($C$6)+NORMSINV($C$7)*SQRT(1-A80))/SQRT(A80)</f>
        <v>#VALUE!</v>
      </c>
      <c r="C80" s="23" t="e">
        <f aca="false">1-NORMSDIST(B80)</f>
        <v>#VALUE!</v>
      </c>
      <c r="D80" s="22" t="e">
        <f aca="false">SQRT(A80)*(EXP(-0.5*(B80^2))/SQRT(2*PI()))/(1-NORMSDIST(B80))</f>
        <v>#VALUE!</v>
      </c>
      <c r="E80" s="22" t="e">
        <f aca="false">-SQRT(A80)*(EXP(-0.5*(B80^2))/SQRT(2*PI()))/(1-NORMSDIST(-B80))</f>
        <v>#VALUE!</v>
      </c>
    </row>
    <row r="81" customFormat="false" ht="12.75" hidden="true" customHeight="false" outlineLevel="0" collapsed="false">
      <c r="A81" s="21" t="n">
        <f aca="false">A80+0.01</f>
        <v>0.64</v>
      </c>
      <c r="B81" s="22" t="e">
        <f aca="false">(NORMSINV($C$6)+NORMSINV($C$7)*SQRT(1-A81))/SQRT(A81)</f>
        <v>#VALUE!</v>
      </c>
      <c r="C81" s="23" t="e">
        <f aca="false">1-NORMSDIST(B81)</f>
        <v>#VALUE!</v>
      </c>
      <c r="D81" s="22" t="e">
        <f aca="false">SQRT(A81)*(EXP(-0.5*(B81^2))/SQRT(2*PI()))/(1-NORMSDIST(B81))</f>
        <v>#VALUE!</v>
      </c>
      <c r="E81" s="22" t="e">
        <f aca="false">-SQRT(A81)*(EXP(-0.5*(B81^2))/SQRT(2*PI()))/(1-NORMSDIST(-B81))</f>
        <v>#VALUE!</v>
      </c>
    </row>
    <row r="82" customFormat="false" ht="12.75" hidden="true" customHeight="false" outlineLevel="0" collapsed="false">
      <c r="A82" s="21" t="n">
        <f aca="false">A81+0.01</f>
        <v>0.65</v>
      </c>
      <c r="B82" s="22" t="e">
        <f aca="false">(NORMSINV($C$6)+NORMSINV($C$7)*SQRT(1-A82))/SQRT(A82)</f>
        <v>#VALUE!</v>
      </c>
      <c r="C82" s="23" t="e">
        <f aca="false">1-NORMSDIST(B82)</f>
        <v>#VALUE!</v>
      </c>
      <c r="D82" s="22" t="e">
        <f aca="false">SQRT(A82)*(EXP(-0.5*(B82^2))/SQRT(2*PI()))/(1-NORMSDIST(B82))</f>
        <v>#VALUE!</v>
      </c>
      <c r="E82" s="22" t="e">
        <f aca="false">-SQRT(A82)*(EXP(-0.5*(B82^2))/SQRT(2*PI()))/(1-NORMSDIST(-B82))</f>
        <v>#VALUE!</v>
      </c>
    </row>
    <row r="83" customFormat="false" ht="12.75" hidden="true" customHeight="false" outlineLevel="0" collapsed="false">
      <c r="A83" s="21" t="n">
        <f aca="false">A82+0.01</f>
        <v>0.66</v>
      </c>
      <c r="B83" s="22" t="e">
        <f aca="false">(NORMSINV($C$6)+NORMSINV($C$7)*SQRT(1-A83))/SQRT(A83)</f>
        <v>#VALUE!</v>
      </c>
      <c r="C83" s="23" t="e">
        <f aca="false">1-NORMSDIST(B83)</f>
        <v>#VALUE!</v>
      </c>
      <c r="D83" s="22" t="e">
        <f aca="false">SQRT(A83)*(EXP(-0.5*(B83^2))/SQRT(2*PI()))/(1-NORMSDIST(B83))</f>
        <v>#VALUE!</v>
      </c>
      <c r="E83" s="22" t="e">
        <f aca="false">-SQRT(A83)*(EXP(-0.5*(B83^2))/SQRT(2*PI()))/(1-NORMSDIST(-B83))</f>
        <v>#VALUE!</v>
      </c>
    </row>
    <row r="84" customFormat="false" ht="12.75" hidden="true" customHeight="false" outlineLevel="0" collapsed="false">
      <c r="A84" s="21" t="n">
        <f aca="false">A83+0.01</f>
        <v>0.67</v>
      </c>
      <c r="B84" s="22" t="e">
        <f aca="false">(NORMSINV($C$6)+NORMSINV($C$7)*SQRT(1-A84))/SQRT(A84)</f>
        <v>#VALUE!</v>
      </c>
      <c r="C84" s="23" t="e">
        <f aca="false">1-NORMSDIST(B84)</f>
        <v>#VALUE!</v>
      </c>
      <c r="D84" s="22" t="e">
        <f aca="false">SQRT(A84)*(EXP(-0.5*(B84^2))/SQRT(2*PI()))/(1-NORMSDIST(B84))</f>
        <v>#VALUE!</v>
      </c>
      <c r="E84" s="22" t="e">
        <f aca="false">-SQRT(A84)*(EXP(-0.5*(B84^2))/SQRT(2*PI()))/(1-NORMSDIST(-B84))</f>
        <v>#VALUE!</v>
      </c>
    </row>
    <row r="85" customFormat="false" ht="12.75" hidden="true" customHeight="false" outlineLevel="0" collapsed="false">
      <c r="A85" s="21" t="n">
        <f aca="false">A84+0.01</f>
        <v>0.68</v>
      </c>
      <c r="B85" s="22" t="e">
        <f aca="false">(NORMSINV($C$6)+NORMSINV($C$7)*SQRT(1-A85))/SQRT(A85)</f>
        <v>#VALUE!</v>
      </c>
      <c r="C85" s="23" t="e">
        <f aca="false">1-NORMSDIST(B85)</f>
        <v>#VALUE!</v>
      </c>
      <c r="D85" s="22" t="e">
        <f aca="false">SQRT(A85)*(EXP(-0.5*(B85^2))/SQRT(2*PI()))/(1-NORMSDIST(B85))</f>
        <v>#VALUE!</v>
      </c>
      <c r="E85" s="22" t="e">
        <f aca="false">-SQRT(A85)*(EXP(-0.5*(B85^2))/SQRT(2*PI()))/(1-NORMSDIST(-B85))</f>
        <v>#VALUE!</v>
      </c>
    </row>
    <row r="86" customFormat="false" ht="12.75" hidden="true" customHeight="false" outlineLevel="0" collapsed="false">
      <c r="A86" s="21" t="n">
        <f aca="false">A85+0.01</f>
        <v>0.69</v>
      </c>
      <c r="B86" s="22" t="e">
        <f aca="false">(NORMSINV($C$6)+NORMSINV($C$7)*SQRT(1-A86))/SQRT(A86)</f>
        <v>#VALUE!</v>
      </c>
      <c r="C86" s="23" t="e">
        <f aca="false">1-NORMSDIST(B86)</f>
        <v>#VALUE!</v>
      </c>
      <c r="D86" s="22" t="e">
        <f aca="false">SQRT(A86)*(EXP(-0.5*(B86^2))/SQRT(2*PI()))/(1-NORMSDIST(B86))</f>
        <v>#VALUE!</v>
      </c>
      <c r="E86" s="22" t="e">
        <f aca="false">-SQRT(A86)*(EXP(-0.5*(B86^2))/SQRT(2*PI()))/(1-NORMSDIST(-B86))</f>
        <v>#VALUE!</v>
      </c>
    </row>
    <row r="87" customFormat="false" ht="12.75" hidden="true" customHeight="false" outlineLevel="0" collapsed="false">
      <c r="A87" s="21" t="n">
        <f aca="false">A86+0.01</f>
        <v>0.7</v>
      </c>
      <c r="B87" s="22" t="e">
        <f aca="false">(NORMSINV($C$6)+NORMSINV($C$7)*SQRT(1-A87))/SQRT(A87)</f>
        <v>#VALUE!</v>
      </c>
      <c r="C87" s="23" t="e">
        <f aca="false">1-NORMSDIST(B87)</f>
        <v>#VALUE!</v>
      </c>
      <c r="D87" s="22" t="e">
        <f aca="false">SQRT(A87)*(EXP(-0.5*(B87^2))/SQRT(2*PI()))/(1-NORMSDIST(B87))</f>
        <v>#VALUE!</v>
      </c>
      <c r="E87" s="22" t="e">
        <f aca="false">-SQRT(A87)*(EXP(-0.5*(B87^2))/SQRT(2*PI()))/(1-NORMSDIST(-B87))</f>
        <v>#VALUE!</v>
      </c>
    </row>
    <row r="88" customFormat="false" ht="12.75" hidden="true" customHeight="false" outlineLevel="0" collapsed="false">
      <c r="A88" s="21" t="n">
        <f aca="false">A87+0.01</f>
        <v>0.71</v>
      </c>
      <c r="B88" s="22" t="e">
        <f aca="false">(NORMSINV($C$6)+NORMSINV($C$7)*SQRT(1-A88))/SQRT(A88)</f>
        <v>#VALUE!</v>
      </c>
      <c r="C88" s="23" t="e">
        <f aca="false">1-NORMSDIST(B88)</f>
        <v>#VALUE!</v>
      </c>
      <c r="D88" s="22" t="e">
        <f aca="false">SQRT(A88)*(EXP(-0.5*(B88^2))/SQRT(2*PI()))/(1-NORMSDIST(B88))</f>
        <v>#VALUE!</v>
      </c>
      <c r="E88" s="22" t="e">
        <f aca="false">-SQRT(A88)*(EXP(-0.5*(B88^2))/SQRT(2*PI()))/(1-NORMSDIST(-B88))</f>
        <v>#VALUE!</v>
      </c>
    </row>
    <row r="89" customFormat="false" ht="12.75" hidden="true" customHeight="false" outlineLevel="0" collapsed="false">
      <c r="A89" s="21" t="n">
        <f aca="false">A88+0.01</f>
        <v>0.72</v>
      </c>
      <c r="B89" s="22" t="e">
        <f aca="false">(NORMSINV($C$6)+NORMSINV($C$7)*SQRT(1-A89))/SQRT(A89)</f>
        <v>#VALUE!</v>
      </c>
      <c r="C89" s="23" t="e">
        <f aca="false">1-NORMSDIST(B89)</f>
        <v>#VALUE!</v>
      </c>
      <c r="D89" s="22" t="e">
        <f aca="false">SQRT(A89)*(EXP(-0.5*(B89^2))/SQRT(2*PI()))/(1-NORMSDIST(B89))</f>
        <v>#VALUE!</v>
      </c>
      <c r="E89" s="22" t="e">
        <f aca="false">-SQRT(A89)*(EXP(-0.5*(B89^2))/SQRT(2*PI()))/(1-NORMSDIST(-B89))</f>
        <v>#VALUE!</v>
      </c>
    </row>
    <row r="90" customFormat="false" ht="12.75" hidden="true" customHeight="false" outlineLevel="0" collapsed="false">
      <c r="A90" s="21" t="n">
        <f aca="false">A89+0.01</f>
        <v>0.73</v>
      </c>
      <c r="B90" s="22" t="e">
        <f aca="false">(NORMSINV($C$6)+NORMSINV($C$7)*SQRT(1-A90))/SQRT(A90)</f>
        <v>#VALUE!</v>
      </c>
      <c r="C90" s="23" t="e">
        <f aca="false">1-NORMSDIST(B90)</f>
        <v>#VALUE!</v>
      </c>
      <c r="D90" s="22" t="e">
        <f aca="false">SQRT(A90)*(EXP(-0.5*(B90^2))/SQRT(2*PI()))/(1-NORMSDIST(B90))</f>
        <v>#VALUE!</v>
      </c>
      <c r="E90" s="22" t="e">
        <f aca="false">-SQRT(A90)*(EXP(-0.5*(B90^2))/SQRT(2*PI()))/(1-NORMSDIST(-B90))</f>
        <v>#VALUE!</v>
      </c>
    </row>
    <row r="91" customFormat="false" ht="12.75" hidden="true" customHeight="false" outlineLevel="0" collapsed="false">
      <c r="A91" s="21" t="n">
        <f aca="false">A90+0.01</f>
        <v>0.74</v>
      </c>
      <c r="B91" s="22" t="e">
        <f aca="false">(NORMSINV($C$6)+NORMSINV($C$7)*SQRT(1-A91))/SQRT(A91)</f>
        <v>#VALUE!</v>
      </c>
      <c r="C91" s="23" t="e">
        <f aca="false">1-NORMSDIST(B91)</f>
        <v>#VALUE!</v>
      </c>
      <c r="D91" s="22" t="e">
        <f aca="false">SQRT(A91)*(EXP(-0.5*(B91^2))/SQRT(2*PI()))/(1-NORMSDIST(B91))</f>
        <v>#VALUE!</v>
      </c>
      <c r="E91" s="22" t="e">
        <f aca="false">-SQRT(A91)*(EXP(-0.5*(B91^2))/SQRT(2*PI()))/(1-NORMSDIST(-B91))</f>
        <v>#VALUE!</v>
      </c>
    </row>
    <row r="92" customFormat="false" ht="12.75" hidden="true" customHeight="false" outlineLevel="0" collapsed="false">
      <c r="A92" s="21" t="n">
        <f aca="false">A91+0.01</f>
        <v>0.75</v>
      </c>
      <c r="B92" s="22" t="e">
        <f aca="false">(NORMSINV($C$6)+NORMSINV($C$7)*SQRT(1-A92))/SQRT(A92)</f>
        <v>#VALUE!</v>
      </c>
      <c r="C92" s="23" t="e">
        <f aca="false">1-NORMSDIST(B92)</f>
        <v>#VALUE!</v>
      </c>
      <c r="D92" s="22" t="e">
        <f aca="false">SQRT(A92)*(EXP(-0.5*(B92^2))/SQRT(2*PI()))/(1-NORMSDIST(B92))</f>
        <v>#VALUE!</v>
      </c>
      <c r="E92" s="22" t="e">
        <f aca="false">-SQRT(A92)*(EXP(-0.5*(B92^2))/SQRT(2*PI()))/(1-NORMSDIST(-B92))</f>
        <v>#VALUE!</v>
      </c>
    </row>
    <row r="93" customFormat="false" ht="12.75" hidden="true" customHeight="false" outlineLevel="0" collapsed="false">
      <c r="A93" s="21" t="n">
        <f aca="false">A92+0.01</f>
        <v>0.760000000000001</v>
      </c>
      <c r="B93" s="22" t="e">
        <f aca="false">(NORMSINV($C$6)+NORMSINV($C$7)*SQRT(1-A93))/SQRT(A93)</f>
        <v>#VALUE!</v>
      </c>
      <c r="C93" s="23" t="e">
        <f aca="false">1-NORMSDIST(B93)</f>
        <v>#VALUE!</v>
      </c>
      <c r="D93" s="22" t="e">
        <f aca="false">SQRT(A93)*(EXP(-0.5*(B93^2))/SQRT(2*PI()))/(1-NORMSDIST(B93))</f>
        <v>#VALUE!</v>
      </c>
      <c r="E93" s="22" t="e">
        <f aca="false">-SQRT(A93)*(EXP(-0.5*(B93^2))/SQRT(2*PI()))/(1-NORMSDIST(-B93))</f>
        <v>#VALUE!</v>
      </c>
    </row>
    <row r="94" customFormat="false" ht="12.75" hidden="true" customHeight="false" outlineLevel="0" collapsed="false">
      <c r="A94" s="21" t="n">
        <f aca="false">A93+0.01</f>
        <v>0.770000000000001</v>
      </c>
      <c r="B94" s="22" t="e">
        <f aca="false">(NORMSINV($C$6)+NORMSINV($C$7)*SQRT(1-A94))/SQRT(A94)</f>
        <v>#VALUE!</v>
      </c>
      <c r="C94" s="23" t="e">
        <f aca="false">1-NORMSDIST(B94)</f>
        <v>#VALUE!</v>
      </c>
      <c r="D94" s="22" t="e">
        <f aca="false">SQRT(A94)*(EXP(-0.5*(B94^2))/SQRT(2*PI()))/(1-NORMSDIST(B94))</f>
        <v>#VALUE!</v>
      </c>
      <c r="E94" s="22" t="e">
        <f aca="false">-SQRT(A94)*(EXP(-0.5*(B94^2))/SQRT(2*PI()))/(1-NORMSDIST(-B94))</f>
        <v>#VALUE!</v>
      </c>
    </row>
    <row r="95" customFormat="false" ht="12.75" hidden="true" customHeight="false" outlineLevel="0" collapsed="false">
      <c r="A95" s="21" t="n">
        <f aca="false">A94+0.01</f>
        <v>0.780000000000001</v>
      </c>
      <c r="B95" s="22" t="e">
        <f aca="false">(NORMSINV($C$6)+NORMSINV($C$7)*SQRT(1-A95))/SQRT(A95)</f>
        <v>#VALUE!</v>
      </c>
      <c r="C95" s="23" t="e">
        <f aca="false">1-NORMSDIST(B95)</f>
        <v>#VALUE!</v>
      </c>
      <c r="D95" s="22" t="e">
        <f aca="false">SQRT(A95)*(EXP(-0.5*(B95^2))/SQRT(2*PI()))/(1-NORMSDIST(B95))</f>
        <v>#VALUE!</v>
      </c>
      <c r="E95" s="22" t="e">
        <f aca="false">-SQRT(A95)*(EXP(-0.5*(B95^2))/SQRT(2*PI()))/(1-NORMSDIST(-B95))</f>
        <v>#VALUE!</v>
      </c>
    </row>
    <row r="96" customFormat="false" ht="12.75" hidden="true" customHeight="false" outlineLevel="0" collapsed="false">
      <c r="A96" s="21" t="n">
        <f aca="false">A95+0.01</f>
        <v>0.790000000000001</v>
      </c>
      <c r="B96" s="22" t="e">
        <f aca="false">(NORMSINV($C$6)+NORMSINV($C$7)*SQRT(1-A96))/SQRT(A96)</f>
        <v>#VALUE!</v>
      </c>
      <c r="C96" s="23" t="e">
        <f aca="false">1-NORMSDIST(B96)</f>
        <v>#VALUE!</v>
      </c>
      <c r="D96" s="22" t="e">
        <f aca="false">SQRT(A96)*(EXP(-0.5*(B96^2))/SQRT(2*PI()))/(1-NORMSDIST(B96))</f>
        <v>#VALUE!</v>
      </c>
      <c r="E96" s="22" t="e">
        <f aca="false">-SQRT(A96)*(EXP(-0.5*(B96^2))/SQRT(2*PI()))/(1-NORMSDIST(-B96))</f>
        <v>#VALUE!</v>
      </c>
    </row>
    <row r="97" customFormat="false" ht="12.75" hidden="true" customHeight="false" outlineLevel="0" collapsed="false">
      <c r="A97" s="21" t="n">
        <f aca="false">A96+0.01</f>
        <v>0.800000000000001</v>
      </c>
      <c r="B97" s="22" t="e">
        <f aca="false">(NORMSINV($C$6)+NORMSINV($C$7)*SQRT(1-A97))/SQRT(A97)</f>
        <v>#VALUE!</v>
      </c>
      <c r="C97" s="23" t="e">
        <f aca="false">1-NORMSDIST(B97)</f>
        <v>#VALUE!</v>
      </c>
      <c r="D97" s="22" t="e">
        <f aca="false">SQRT(A97)*(EXP(-0.5*(B97^2))/SQRT(2*PI()))/(1-NORMSDIST(B97))</f>
        <v>#VALUE!</v>
      </c>
      <c r="E97" s="22" t="e">
        <f aca="false">-SQRT(A97)*(EXP(-0.5*(B97^2))/SQRT(2*PI()))/(1-NORMSDIST(-B97))</f>
        <v>#VALUE!</v>
      </c>
    </row>
    <row r="98" customFormat="false" ht="12.75" hidden="true" customHeight="false" outlineLevel="0" collapsed="false">
      <c r="A98" s="21" t="n">
        <f aca="false">A97+0.01</f>
        <v>0.810000000000001</v>
      </c>
      <c r="B98" s="22" t="e">
        <f aca="false">(NORMSINV($C$6)+NORMSINV($C$7)*SQRT(1-A98))/SQRT(A98)</f>
        <v>#VALUE!</v>
      </c>
      <c r="C98" s="23" t="e">
        <f aca="false">1-NORMSDIST(B98)</f>
        <v>#VALUE!</v>
      </c>
      <c r="D98" s="22" t="e">
        <f aca="false">SQRT(A98)*(EXP(-0.5*(B98^2))/SQRT(2*PI()))/(1-NORMSDIST(B98))</f>
        <v>#VALUE!</v>
      </c>
      <c r="E98" s="22" t="e">
        <f aca="false">-SQRT(A98)*(EXP(-0.5*(B98^2))/SQRT(2*PI()))/(1-NORMSDIST(-B98))</f>
        <v>#VALUE!</v>
      </c>
    </row>
    <row r="99" customFormat="false" ht="12.75" hidden="true" customHeight="false" outlineLevel="0" collapsed="false">
      <c r="A99" s="21" t="n">
        <f aca="false">A98+0.01</f>
        <v>0.820000000000001</v>
      </c>
      <c r="B99" s="22" t="e">
        <f aca="false">(NORMSINV($C$6)+NORMSINV($C$7)*SQRT(1-A99))/SQRT(A99)</f>
        <v>#VALUE!</v>
      </c>
      <c r="C99" s="23" t="e">
        <f aca="false">1-NORMSDIST(B99)</f>
        <v>#VALUE!</v>
      </c>
      <c r="D99" s="22" t="e">
        <f aca="false">SQRT(A99)*(EXP(-0.5*(B99^2))/SQRT(2*PI()))/(1-NORMSDIST(B99))</f>
        <v>#VALUE!</v>
      </c>
      <c r="E99" s="22" t="e">
        <f aca="false">-SQRT(A99)*(EXP(-0.5*(B99^2))/SQRT(2*PI()))/(1-NORMSDIST(-B99))</f>
        <v>#VALUE!</v>
      </c>
    </row>
    <row r="100" customFormat="false" ht="12.75" hidden="true" customHeight="false" outlineLevel="0" collapsed="false">
      <c r="A100" s="21" t="n">
        <f aca="false">A99+0.01</f>
        <v>0.830000000000001</v>
      </c>
      <c r="B100" s="22" t="e">
        <f aca="false">(NORMSINV($C$6)+NORMSINV($C$7)*SQRT(1-A100))/SQRT(A100)</f>
        <v>#VALUE!</v>
      </c>
      <c r="C100" s="23" t="e">
        <f aca="false">1-NORMSDIST(B100)</f>
        <v>#VALUE!</v>
      </c>
      <c r="D100" s="22" t="e">
        <f aca="false">SQRT(A100)*(EXP(-0.5*(B100^2))/SQRT(2*PI()))/(1-NORMSDIST(B100))</f>
        <v>#VALUE!</v>
      </c>
      <c r="E100" s="22" t="e">
        <f aca="false">-SQRT(A100)*(EXP(-0.5*(B100^2))/SQRT(2*PI()))/(1-NORMSDIST(-B100))</f>
        <v>#VALUE!</v>
      </c>
    </row>
    <row r="101" customFormat="false" ht="12.75" hidden="true" customHeight="false" outlineLevel="0" collapsed="false">
      <c r="A101" s="21" t="n">
        <f aca="false">A100+0.01</f>
        <v>0.840000000000001</v>
      </c>
      <c r="B101" s="22" t="e">
        <f aca="false">(NORMSINV($C$6)+NORMSINV($C$7)*SQRT(1-A101))/SQRT(A101)</f>
        <v>#VALUE!</v>
      </c>
      <c r="C101" s="23" t="e">
        <f aca="false">1-NORMSDIST(B101)</f>
        <v>#VALUE!</v>
      </c>
      <c r="D101" s="22" t="e">
        <f aca="false">SQRT(A101)*(EXP(-0.5*(B101^2))/SQRT(2*PI()))/(1-NORMSDIST(B101))</f>
        <v>#VALUE!</v>
      </c>
      <c r="E101" s="22" t="e">
        <f aca="false">-SQRT(A101)*(EXP(-0.5*(B101^2))/SQRT(2*PI()))/(1-NORMSDIST(-B101))</f>
        <v>#VALUE!</v>
      </c>
    </row>
    <row r="102" customFormat="false" ht="12.75" hidden="true" customHeight="false" outlineLevel="0" collapsed="false">
      <c r="A102" s="21" t="n">
        <f aca="false">A101+0.01</f>
        <v>0.850000000000001</v>
      </c>
      <c r="B102" s="22" t="e">
        <f aca="false">(NORMSINV($C$6)+NORMSINV($C$7)*SQRT(1-A102))/SQRT(A102)</f>
        <v>#VALUE!</v>
      </c>
      <c r="C102" s="23" t="e">
        <f aca="false">1-NORMSDIST(B102)</f>
        <v>#VALUE!</v>
      </c>
      <c r="D102" s="22" t="e">
        <f aca="false">SQRT(A102)*(EXP(-0.5*(B102^2))/SQRT(2*PI()))/(1-NORMSDIST(B102))</f>
        <v>#VALUE!</v>
      </c>
      <c r="E102" s="22" t="e">
        <f aca="false">-SQRT(A102)*(EXP(-0.5*(B102^2))/SQRT(2*PI()))/(1-NORMSDIST(-B102))</f>
        <v>#VALUE!</v>
      </c>
    </row>
    <row r="103" customFormat="false" ht="12.75" hidden="true" customHeight="false" outlineLevel="0" collapsed="false">
      <c r="A103" s="21" t="n">
        <f aca="false">A102+0.01</f>
        <v>0.860000000000001</v>
      </c>
      <c r="B103" s="22" t="e">
        <f aca="false">(NORMSINV($C$6)+NORMSINV($C$7)*SQRT(1-A103))/SQRT(A103)</f>
        <v>#VALUE!</v>
      </c>
      <c r="C103" s="23" t="e">
        <f aca="false">1-NORMSDIST(B103)</f>
        <v>#VALUE!</v>
      </c>
      <c r="D103" s="22" t="e">
        <f aca="false">SQRT(A103)*(EXP(-0.5*(B103^2))/SQRT(2*PI()))/(1-NORMSDIST(B103))</f>
        <v>#VALUE!</v>
      </c>
      <c r="E103" s="22" t="e">
        <f aca="false">-SQRT(A103)*(EXP(-0.5*(B103^2))/SQRT(2*PI()))/(1-NORMSDIST(-B103))</f>
        <v>#VALUE!</v>
      </c>
    </row>
    <row r="104" customFormat="false" ht="12.75" hidden="true" customHeight="false" outlineLevel="0" collapsed="false">
      <c r="A104" s="21" t="n">
        <f aca="false">A103+0.01</f>
        <v>0.870000000000001</v>
      </c>
      <c r="B104" s="22" t="e">
        <f aca="false">(NORMSINV($C$6)+NORMSINV($C$7)*SQRT(1-A104))/SQRT(A104)</f>
        <v>#VALUE!</v>
      </c>
      <c r="C104" s="23" t="e">
        <f aca="false">1-NORMSDIST(B104)</f>
        <v>#VALUE!</v>
      </c>
      <c r="D104" s="22" t="e">
        <f aca="false">SQRT(A104)*(EXP(-0.5*(B104^2))/SQRT(2*PI()))/(1-NORMSDIST(B104))</f>
        <v>#VALUE!</v>
      </c>
      <c r="E104" s="22" t="e">
        <f aca="false">-SQRT(A104)*(EXP(-0.5*(B104^2))/SQRT(2*PI()))/(1-NORMSDIST(-B104))</f>
        <v>#VALUE!</v>
      </c>
    </row>
    <row r="105" customFormat="false" ht="12.75" hidden="true" customHeight="false" outlineLevel="0" collapsed="false">
      <c r="A105" s="21" t="n">
        <f aca="false">A104+0.01</f>
        <v>0.880000000000001</v>
      </c>
      <c r="B105" s="22" t="e">
        <f aca="false">(NORMSINV($C$6)+NORMSINV($C$7)*SQRT(1-A105))/SQRT(A105)</f>
        <v>#VALUE!</v>
      </c>
      <c r="C105" s="23" t="e">
        <f aca="false">1-NORMSDIST(B105)</f>
        <v>#VALUE!</v>
      </c>
      <c r="D105" s="22" t="e">
        <f aca="false">SQRT(A105)*(EXP(-0.5*(B105^2))/SQRT(2*PI()))/(1-NORMSDIST(B105))</f>
        <v>#VALUE!</v>
      </c>
      <c r="E105" s="22" t="e">
        <f aca="false">-SQRT(A105)*(EXP(-0.5*(B105^2))/SQRT(2*PI()))/(1-NORMSDIST(-B105))</f>
        <v>#VALUE!</v>
      </c>
    </row>
    <row r="106" customFormat="false" ht="12.75" hidden="true" customHeight="false" outlineLevel="0" collapsed="false">
      <c r="A106" s="21" t="n">
        <f aca="false">A105+0.01</f>
        <v>0.890000000000001</v>
      </c>
      <c r="B106" s="22" t="e">
        <f aca="false">(NORMSINV($C$6)+NORMSINV($C$7)*SQRT(1-A106))/SQRT(A106)</f>
        <v>#VALUE!</v>
      </c>
      <c r="C106" s="23" t="e">
        <f aca="false">1-NORMSDIST(B106)</f>
        <v>#VALUE!</v>
      </c>
      <c r="D106" s="22" t="e">
        <f aca="false">SQRT(A106)*(EXP(-0.5*(B106^2))/SQRT(2*PI()))/(1-NORMSDIST(B106))</f>
        <v>#VALUE!</v>
      </c>
      <c r="E106" s="22" t="e">
        <f aca="false">-SQRT(A106)*(EXP(-0.5*(B106^2))/SQRT(2*PI()))/(1-NORMSDIST(-B106))</f>
        <v>#VALUE!</v>
      </c>
    </row>
    <row r="107" customFormat="false" ht="12.75" hidden="true" customHeight="false" outlineLevel="0" collapsed="false">
      <c r="A107" s="21" t="n">
        <f aca="false">A106+0.01</f>
        <v>0.900000000000001</v>
      </c>
      <c r="B107" s="22" t="e">
        <f aca="false">(NORMSINV($C$6)+NORMSINV($C$7)*SQRT(1-A107))/SQRT(A107)</f>
        <v>#VALUE!</v>
      </c>
      <c r="C107" s="23" t="e">
        <f aca="false">1-NORMSDIST(B107)</f>
        <v>#VALUE!</v>
      </c>
      <c r="D107" s="22" t="e">
        <f aca="false">SQRT(A107)*(EXP(-0.5*(B107^2))/SQRT(2*PI()))/(1-NORMSDIST(B107))</f>
        <v>#VALUE!</v>
      </c>
      <c r="E107" s="22" t="e">
        <f aca="false">-SQRT(A107)*(EXP(-0.5*(B107^2))/SQRT(2*PI()))/(1-NORMSDIST(-B107))</f>
        <v>#VALUE!</v>
      </c>
    </row>
    <row r="108" customFormat="false" ht="12.75" hidden="true" customHeight="false" outlineLevel="0" collapsed="false">
      <c r="A108" s="21" t="n">
        <f aca="false">A107+0.01</f>
        <v>0.910000000000001</v>
      </c>
      <c r="B108" s="22" t="e">
        <f aca="false">(NORMSINV($C$6)+NORMSINV($C$7)*SQRT(1-A108))/SQRT(A108)</f>
        <v>#VALUE!</v>
      </c>
      <c r="C108" s="23" t="e">
        <f aca="false">1-NORMSDIST(B108)</f>
        <v>#VALUE!</v>
      </c>
      <c r="D108" s="22" t="e">
        <f aca="false">SQRT(A108)*(EXP(-0.5*(B108^2))/SQRT(2*PI()))/(1-NORMSDIST(B108))</f>
        <v>#VALUE!</v>
      </c>
      <c r="E108" s="22" t="e">
        <f aca="false">-SQRT(A108)*(EXP(-0.5*(B108^2))/SQRT(2*PI()))/(1-NORMSDIST(-B108))</f>
        <v>#VALUE!</v>
      </c>
    </row>
    <row r="109" customFormat="false" ht="12.75" hidden="true" customHeight="false" outlineLevel="0" collapsed="false">
      <c r="A109" s="21" t="n">
        <f aca="false">A108+0.01</f>
        <v>0.920000000000001</v>
      </c>
      <c r="B109" s="22" t="e">
        <f aca="false">(NORMSINV($C$6)+NORMSINV($C$7)*SQRT(1-A109))/SQRT(A109)</f>
        <v>#VALUE!</v>
      </c>
      <c r="C109" s="23" t="e">
        <f aca="false">1-NORMSDIST(B109)</f>
        <v>#VALUE!</v>
      </c>
      <c r="D109" s="22" t="e">
        <f aca="false">SQRT(A109)*(EXP(-0.5*(B109^2))/SQRT(2*PI()))/(1-NORMSDIST(B109))</f>
        <v>#VALUE!</v>
      </c>
      <c r="E109" s="22" t="e">
        <f aca="false">-SQRT(A109)*(EXP(-0.5*(B109^2))/SQRT(2*PI()))/(1-NORMSDIST(-B109))</f>
        <v>#VALUE!</v>
      </c>
    </row>
    <row r="110" customFormat="false" ht="12.75" hidden="true" customHeight="false" outlineLevel="0" collapsed="false">
      <c r="A110" s="21" t="n">
        <f aca="false">A109+0.01</f>
        <v>0.930000000000001</v>
      </c>
      <c r="B110" s="22" t="e">
        <f aca="false">(NORMSINV($C$6)+NORMSINV($C$7)*SQRT(1-A110))/SQRT(A110)</f>
        <v>#VALUE!</v>
      </c>
      <c r="C110" s="23" t="e">
        <f aca="false">1-NORMSDIST(B110)</f>
        <v>#VALUE!</v>
      </c>
      <c r="D110" s="22" t="e">
        <f aca="false">SQRT(A110)*(EXP(-0.5*(B110^2))/SQRT(2*PI()))/(1-NORMSDIST(B110))</f>
        <v>#VALUE!</v>
      </c>
      <c r="E110" s="22" t="e">
        <f aca="false">-SQRT(A110)*(EXP(-0.5*(B110^2))/SQRT(2*PI()))/(1-NORMSDIST(-B110))</f>
        <v>#VALUE!</v>
      </c>
    </row>
    <row r="111" customFormat="false" ht="12.75" hidden="true" customHeight="false" outlineLevel="0" collapsed="false">
      <c r="A111" s="21" t="n">
        <f aca="false">A110+0.01</f>
        <v>0.940000000000001</v>
      </c>
      <c r="B111" s="22" t="e">
        <f aca="false">(NORMSINV($C$6)+NORMSINV($C$7)*SQRT(1-A111))/SQRT(A111)</f>
        <v>#VALUE!</v>
      </c>
      <c r="C111" s="23" t="e">
        <f aca="false">1-NORMSDIST(B111)</f>
        <v>#VALUE!</v>
      </c>
      <c r="D111" s="22" t="e">
        <f aca="false">SQRT(A111)*(EXP(-0.5*(B111^2))/SQRT(2*PI()))/(1-NORMSDIST(B111))</f>
        <v>#VALUE!</v>
      </c>
      <c r="E111" s="22" t="e">
        <f aca="false">-SQRT(A111)*(EXP(-0.5*(B111^2))/SQRT(2*PI()))/(1-NORMSDIST(-B111))</f>
        <v>#VALUE!</v>
      </c>
    </row>
    <row r="112" customFormat="false" ht="12.75" hidden="true" customHeight="false" outlineLevel="0" collapsed="false">
      <c r="A112" s="21" t="n">
        <f aca="false">A111+0.01</f>
        <v>0.950000000000001</v>
      </c>
      <c r="B112" s="22" t="e">
        <f aca="false">(NORMSINV($C$6)+NORMSINV($C$7)*SQRT(1-A112))/SQRT(A112)</f>
        <v>#VALUE!</v>
      </c>
      <c r="C112" s="23" t="e">
        <f aca="false">1-NORMSDIST(B112)</f>
        <v>#VALUE!</v>
      </c>
      <c r="D112" s="22" t="e">
        <f aca="false">SQRT(A112)*(EXP(-0.5*(B112^2))/SQRT(2*PI()))/(1-NORMSDIST(B112))</f>
        <v>#VALUE!</v>
      </c>
      <c r="E112" s="22" t="e">
        <f aca="false">-SQRT(A112)*(EXP(-0.5*(B112^2))/SQRT(2*PI()))/(1-NORMSDIST(-B112))</f>
        <v>#VALUE!</v>
      </c>
    </row>
    <row r="113" customFormat="false" ht="12.75" hidden="true" customHeight="false" outlineLevel="0" collapsed="false">
      <c r="A113" s="21" t="n">
        <f aca="false">A112+0.01</f>
        <v>0.960000000000001</v>
      </c>
      <c r="B113" s="22" t="e">
        <f aca="false">(NORMSINV($C$6)+NORMSINV($C$7)*SQRT(1-A113))/SQRT(A113)</f>
        <v>#VALUE!</v>
      </c>
      <c r="C113" s="23" t="e">
        <f aca="false">1-NORMSDIST(B113)</f>
        <v>#VALUE!</v>
      </c>
      <c r="D113" s="22" t="e">
        <f aca="false">SQRT(A113)*(EXP(-0.5*(B113^2))/SQRT(2*PI()))/(1-NORMSDIST(B113))</f>
        <v>#VALUE!</v>
      </c>
      <c r="E113" s="22" t="e">
        <f aca="false">-SQRT(A113)*(EXP(-0.5*(B113^2))/SQRT(2*PI()))/(1-NORMSDIST(-B113))</f>
        <v>#VALUE!</v>
      </c>
    </row>
    <row r="114" customFormat="false" ht="12.75" hidden="true" customHeight="false" outlineLevel="0" collapsed="false">
      <c r="A114" s="21" t="n">
        <f aca="false">A113+0.01</f>
        <v>0.970000000000001</v>
      </c>
      <c r="B114" s="22" t="e">
        <f aca="false">(NORMSINV($C$6)+NORMSINV($C$7)*SQRT(1-A114))/SQRT(A114)</f>
        <v>#VALUE!</v>
      </c>
      <c r="C114" s="23" t="e">
        <f aca="false">1-NORMSDIST(B114)</f>
        <v>#VALUE!</v>
      </c>
      <c r="D114" s="22" t="e">
        <f aca="false">SQRT(A114)*(EXP(-0.5*(B114^2))/SQRT(2*PI()))/(1-NORMSDIST(B114))</f>
        <v>#VALUE!</v>
      </c>
      <c r="E114" s="22" t="e">
        <f aca="false">-SQRT(A114)*(EXP(-0.5*(B114^2))/SQRT(2*PI()))/(1-NORMSDIST(-B114))</f>
        <v>#VALUE!</v>
      </c>
    </row>
    <row r="115" customFormat="false" ht="12.75" hidden="true" customHeight="false" outlineLevel="0" collapsed="false">
      <c r="A115" s="21" t="n">
        <f aca="false">A114+0.01</f>
        <v>0.980000000000001</v>
      </c>
      <c r="B115" s="22" t="e">
        <f aca="false">(NORMSINV($C$6)+NORMSINV($C$7)*SQRT(1-A115))/SQRT(A115)</f>
        <v>#VALUE!</v>
      </c>
      <c r="C115" s="23" t="e">
        <f aca="false">1-NORMSDIST(B115)</f>
        <v>#VALUE!</v>
      </c>
      <c r="D115" s="22" t="e">
        <f aca="false">SQRT(A115)*(EXP(-0.5*(B115^2))/SQRT(2*PI()))/(1-NORMSDIST(B115))</f>
        <v>#VALUE!</v>
      </c>
      <c r="E115" s="22" t="e">
        <f aca="false">-SQRT(A115)*(EXP(-0.5*(B115^2))/SQRT(2*PI()))/(1-NORMSDIST(-B115))</f>
        <v>#VALUE!</v>
      </c>
    </row>
    <row r="116" customFormat="false" ht="12.75" hidden="true" customHeight="false" outlineLevel="0" collapsed="false">
      <c r="A116" s="21" t="n">
        <f aca="false">A115+0.01</f>
        <v>0.990000000000001</v>
      </c>
      <c r="B116" s="22" t="e">
        <f aca="false">(NORMSINV($C$6)+NORMSINV($C$7)*SQRT(1-A116))/SQRT(A116)</f>
        <v>#VALUE!</v>
      </c>
      <c r="C116" s="23" t="e">
        <f aca="false">1-NORMSDIST(B116)</f>
        <v>#VALUE!</v>
      </c>
      <c r="D116" s="22" t="e">
        <f aca="false">SQRT(A116)*(EXP(-0.5*(B116^2))/SQRT(2*PI()))/(1-NORMSDIST(B116))</f>
        <v>#VALUE!</v>
      </c>
      <c r="E116" s="22" t="e">
        <f aca="false">-SQRT(A116)*(EXP(-0.5*(B116^2))/SQRT(2*PI()))/(1-NORMSDIST(-B116))</f>
        <v>#VALUE!</v>
      </c>
    </row>
    <row r="117" customFormat="false" ht="12.75" hidden="true" customHeight="false" outlineLevel="0" collapsed="false">
      <c r="A117" s="21" t="n">
        <v>0.999999</v>
      </c>
      <c r="B117" s="22" t="e">
        <f aca="false">(NORMSINV($C$6)+NORMSINV($C$7)*SQRT(1-A117))/SQRT(A117)</f>
        <v>#VALUE!</v>
      </c>
      <c r="C117" s="23" t="e">
        <f aca="false">1-NORMSDIST(B117)</f>
        <v>#VALUE!</v>
      </c>
      <c r="D117" s="22" t="e">
        <f aca="false">SQRT(A117)*(EXP(-0.5*(B117^2))/SQRT(2*PI()))/(1-NORMSDIST(B117))</f>
        <v>#VALUE!</v>
      </c>
      <c r="E117" s="22" t="e">
        <f aca="false">-SQRT(A117)*(EXP(-0.5*(B117^2))/SQRT(2*PI()))/(1-NORMSDIST(-B117))</f>
        <v>#VALUE!</v>
      </c>
    </row>
    <row r="118" customFormat="false" ht="13.5" hidden="false" customHeight="false" outlineLevel="0" collapsed="false"/>
    <row r="119" customFormat="false" ht="63.75" hidden="false" customHeight="true" outlineLevel="0" collapsed="false">
      <c r="A119" s="24" t="s">
        <v>25</v>
      </c>
      <c r="B119" s="24"/>
      <c r="C119" s="24"/>
    </row>
  </sheetData>
  <sheetProtection sheet="true" password="ebe7"/>
  <mergeCells count="1">
    <mergeCell ref="A119:C119"/>
  </mergeCells>
  <printOptions headings="false" gridLines="false" gridLinesSet="true" horizontalCentered="false" verticalCentered="false"/>
  <pageMargins left="0.409722222222222" right="0.179861111111111" top="0.479861111111111" bottom="0.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5.41"/>
    <col collapsed="false" customWidth="true" hidden="false" outlineLevel="0" max="3" min="3" style="0" width="14.56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6.99"/>
  </cols>
  <sheetData>
    <row r="1" customFormat="false" ht="37.5" hidden="false" customHeight="true" outlineLevel="0" collapsed="false"/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5" customFormat="false" ht="38.25" hidden="false" customHeight="false" outlineLevel="0" collapsed="false">
      <c r="B5" s="1" t="s">
        <v>2</v>
      </c>
      <c r="C5" s="2" t="s">
        <v>3</v>
      </c>
    </row>
    <row r="6" customFormat="false" ht="26.25" hidden="false" customHeight="false" outlineLevel="0" collapsed="false">
      <c r="A6" s="3" t="s">
        <v>4</v>
      </c>
      <c r="B6" s="4" t="s">
        <v>5</v>
      </c>
      <c r="C6" s="5" t="n">
        <v>0.75</v>
      </c>
    </row>
    <row r="7" customFormat="false" ht="26.25" hidden="false" customHeight="false" outlineLevel="0" collapsed="false">
      <c r="A7" s="3" t="s">
        <v>6</v>
      </c>
      <c r="B7" s="6" t="s">
        <v>7</v>
      </c>
      <c r="C7" s="7" t="n">
        <v>0.5</v>
      </c>
      <c r="D7" s="3"/>
      <c r="E7" s="3"/>
      <c r="F7" s="3"/>
    </row>
    <row r="8" customFormat="false" ht="102.75" hidden="false" customHeight="false" outlineLevel="0" collapsed="false">
      <c r="A8" s="3" t="s">
        <v>8</v>
      </c>
      <c r="B8" s="6" t="s">
        <v>9</v>
      </c>
      <c r="C8" s="7" t="n">
        <v>0.4</v>
      </c>
      <c r="D8" s="8" t="n">
        <f aca="false">SQRT(C10)</f>
        <v>0.547722557505166</v>
      </c>
      <c r="E8" s="8" t="n">
        <f aca="false">C8/D8</f>
        <v>0.730296743340222</v>
      </c>
      <c r="F8" s="8" t="n">
        <f aca="false">E8*E8</f>
        <v>0.533333333333333</v>
      </c>
    </row>
    <row r="9" customFormat="false" ht="78.75" hidden="false" customHeight="true" outlineLevel="0" collapsed="false">
      <c r="A9" s="3" t="s">
        <v>10</v>
      </c>
      <c r="B9" s="6" t="s">
        <v>11</v>
      </c>
      <c r="C9" s="7" t="n">
        <v>0.182</v>
      </c>
      <c r="D9" s="8" t="n">
        <f aca="false">SQRT(C10)</f>
        <v>0.547722557505166</v>
      </c>
      <c r="E9" s="8" t="n">
        <f aca="false">C9/D9</f>
        <v>0.332285018219801</v>
      </c>
      <c r="F9" s="8" t="n">
        <f aca="false">E9*E9</f>
        <v>0.110413333333333</v>
      </c>
    </row>
    <row r="10" customFormat="false" ht="77.25" hidden="false" customHeight="false" outlineLevel="0" collapsed="false">
      <c r="A10" s="3" t="s">
        <v>12</v>
      </c>
      <c r="B10" s="6" t="s">
        <v>13</v>
      </c>
      <c r="C10" s="7" t="n">
        <v>0.3</v>
      </c>
      <c r="G10" s="8"/>
      <c r="H10" s="8"/>
      <c r="I10" s="8"/>
    </row>
    <row r="11" customFormat="false" ht="64.5" hidden="false" customHeight="false" outlineLevel="0" collapsed="false">
      <c r="A11" s="3" t="s">
        <v>14</v>
      </c>
      <c r="B11" s="6" t="s">
        <v>15</v>
      </c>
      <c r="C11" s="9" t="n">
        <v>400</v>
      </c>
      <c r="D11" s="10"/>
      <c r="E11" s="11"/>
      <c r="F11" s="11"/>
    </row>
    <row r="12" customFormat="false" ht="102.75" hidden="false" customHeight="false" outlineLevel="0" collapsed="false">
      <c r="A12" s="3" t="s">
        <v>16</v>
      </c>
      <c r="B12" s="12" t="s">
        <v>17</v>
      </c>
      <c r="C12" s="9" t="n">
        <v>600</v>
      </c>
      <c r="D12" s="10"/>
      <c r="E12" s="11"/>
      <c r="F12" s="11"/>
    </row>
    <row r="13" customFormat="false" ht="13.5" hidden="false" customHeight="false" outlineLevel="0" collapsed="false"/>
    <row r="14" customFormat="false" ht="76.5" hidden="false" customHeight="false" outlineLevel="0" collapsed="false">
      <c r="A14" s="13"/>
      <c r="B14" s="12" t="s">
        <v>18</v>
      </c>
      <c r="C14" s="12" t="s">
        <v>19</v>
      </c>
      <c r="D14" s="12" t="s">
        <v>20</v>
      </c>
      <c r="E14" s="12" t="s">
        <v>21</v>
      </c>
    </row>
    <row r="15" customFormat="false" ht="25.5" hidden="false" customHeight="false" outlineLevel="0" collapsed="false">
      <c r="A15" s="2" t="s">
        <v>22</v>
      </c>
      <c r="B15" s="14" t="n">
        <f aca="false">VLOOKUP(F8,A18:E117,1,TRUE())</f>
        <v>0.53</v>
      </c>
      <c r="C15" s="15" t="n">
        <f aca="false">VLOOKUP(F8,A18:E117,3,TRUE())</f>
        <v>0.177097533451128</v>
      </c>
      <c r="D15" s="16" t="n">
        <f aca="false">VLOOKUP(F8,A18:E117,4,TRUE())</f>
        <v>1.06768386212637</v>
      </c>
      <c r="E15" s="16" t="n">
        <f aca="false">VLOOKUP(F8,A18:E117,5,TRUE())</f>
        <v>-0.229777143919795</v>
      </c>
    </row>
    <row r="16" customFormat="false" ht="25.5" hidden="false" customHeight="false" outlineLevel="0" collapsed="false">
      <c r="A16" s="2" t="s">
        <v>23</v>
      </c>
      <c r="B16" s="14" t="n">
        <f aca="false">VLOOKUP(F9,A18:E117,1,TRUE())</f>
        <v>0.11</v>
      </c>
      <c r="C16" s="15" t="n">
        <f aca="false">VLOOKUP(F9,A18:E117,3,TRUE())</f>
        <v>0.0209927867611642</v>
      </c>
      <c r="D16" s="16" t="n">
        <f aca="false">VLOOKUP(F9,A18:E117,4,TRUE())</f>
        <v>0.797006508215703</v>
      </c>
      <c r="E16" s="16" t="n">
        <f aca="false">VLOOKUP(F9,A18:E117,5,TRUE())</f>
        <v>-0.0170901577107692</v>
      </c>
    </row>
    <row r="17" customFormat="false" ht="13.5" hidden="false" customHeight="false" outlineLevel="0" collapsed="false">
      <c r="A17" s="17" t="s">
        <v>24</v>
      </c>
      <c r="B17" s="18" t="n">
        <f aca="false">(C15*C11)+(C16*C12)</f>
        <v>83.4346854371498</v>
      </c>
      <c r="C17" s="19"/>
      <c r="D17" s="20"/>
      <c r="E17" s="19"/>
    </row>
    <row r="18" customFormat="false" ht="13.5" hidden="true" customHeight="false" outlineLevel="0" collapsed="false">
      <c r="A18" s="21" t="n">
        <v>0.01</v>
      </c>
      <c r="B18" s="22" t="n">
        <f aca="false">(NORMSINV($C$6)+NORMSINV($C$7)*SQRT(1-A18))/SQRT(A18)</f>
        <v>6.74489750196082</v>
      </c>
      <c r="C18" s="23" t="n">
        <f aca="false">1-NORMSDIST(B18)</f>
        <v>7.65676411162986E-012</v>
      </c>
      <c r="D18" s="22" t="n">
        <f aca="false">SQRT(A18)*(EXP(-0.5*(B18^2))/SQRT(2*PI()))/(1-NORMSDIST(B18))</f>
        <v>0.68872506598051</v>
      </c>
      <c r="E18" s="22" t="n">
        <f aca="false">-SQRT(A18)*(EXP(-0.5*(B18^2))/SQRT(2*PI()))/(1-NORMSDIST(-B18))</f>
        <v>-5.27340536801985E-012</v>
      </c>
    </row>
    <row r="19" customFormat="false" ht="12.75" hidden="true" customHeight="false" outlineLevel="0" collapsed="false">
      <c r="A19" s="21" t="n">
        <f aca="false">A18+0.01</f>
        <v>0.02</v>
      </c>
      <c r="B19" s="22" t="n">
        <f aca="false">(NORMSINV($C$6)+NORMSINV($C$7)*SQRT(1-A19))/SQRT(A19)</f>
        <v>4.7693627620447</v>
      </c>
      <c r="C19" s="23" t="n">
        <f aca="false">1-NORMSDIST(B19)</f>
        <v>9.24047980133125E-007</v>
      </c>
      <c r="D19" s="22" t="n">
        <f aca="false">SQRT(A19)*(EXP(-0.5*(B19^2))/SQRT(2*PI()))/(1-NORMSDIST(B19))</f>
        <v>0.701974097485277</v>
      </c>
      <c r="E19" s="22" t="n">
        <f aca="false">-SQRT(A19)*(EXP(-0.5*(B19^2))/SQRT(2*PI()))/(1-NORMSDIST(-B19))</f>
        <v>-6.48658346278478E-007</v>
      </c>
    </row>
    <row r="20" customFormat="false" ht="12.75" hidden="true" customHeight="false" outlineLevel="0" collapsed="false">
      <c r="A20" s="21" t="n">
        <f aca="false">A19+0.01</f>
        <v>0.03</v>
      </c>
      <c r="B20" s="22" t="n">
        <f aca="false">(NORMSINV($C$6)+NORMSINV($C$7)*SQRT(1-A20))/SQRT(A20)</f>
        <v>3.89416838841351</v>
      </c>
      <c r="C20" s="23" t="n">
        <f aca="false">1-NORMSDIST(B20)</f>
        <v>4.92680931677425E-005</v>
      </c>
      <c r="D20" s="22" t="n">
        <f aca="false">SQRT(A20)*(EXP(-0.5*(B20^2))/SQRT(2*PI()))/(1-NORMSDIST(B20))</f>
        <v>0.71443924502936</v>
      </c>
      <c r="E20" s="22" t="n">
        <f aca="false">-SQRT(A20)*(EXP(-0.5*(B20^2))/SQRT(2*PI()))/(1-NORMSDIST(-B20))</f>
        <v>-3.52007935627749E-005</v>
      </c>
    </row>
    <row r="21" customFormat="false" ht="12.75" hidden="true" customHeight="false" outlineLevel="0" collapsed="false">
      <c r="A21" s="21" t="n">
        <f aca="false">A20+0.01</f>
        <v>0.04</v>
      </c>
      <c r="B21" s="22" t="n">
        <f aca="false">(NORMSINV($C$6)+NORMSINV($C$7)*SQRT(1-A21))/SQRT(A21)</f>
        <v>3.37244875098041</v>
      </c>
      <c r="C21" s="23" t="n">
        <f aca="false">1-NORMSDIST(B21)</f>
        <v>0.00037251475159561</v>
      </c>
      <c r="D21" s="22" t="n">
        <f aca="false">SQRT(A21)*(EXP(-0.5*(B21^2))/SQRT(2*PI()))/(1-NORMSDIST(B21))</f>
        <v>0.726259554253737</v>
      </c>
      <c r="E21" s="22" t="n">
        <f aca="false">-SQRT(A21)*(EXP(-0.5*(B21^2))/SQRT(2*PI()))/(1-NORMSDIST(-B21))</f>
        <v>-0.000270643216037162</v>
      </c>
    </row>
    <row r="22" customFormat="false" ht="12.75" hidden="true" customHeight="false" outlineLevel="0" collapsed="false">
      <c r="A22" s="21" t="n">
        <f aca="false">A21+0.01</f>
        <v>0.05</v>
      </c>
      <c r="B22" s="22" t="n">
        <f aca="false">(NORMSINV($C$6)+NORMSINV($C$7)*SQRT(1-A22))/SQRT(A22)</f>
        <v>3.01640986313058</v>
      </c>
      <c r="C22" s="23" t="n">
        <f aca="false">1-NORMSDIST(B22)</f>
        <v>0.00127893626977893</v>
      </c>
      <c r="D22" s="22" t="n">
        <f aca="false">SQRT(A22)*(EXP(-0.5*(B22^2))/SQRT(2*PI()))/(1-NORMSDIST(B22))</f>
        <v>0.737534571403848</v>
      </c>
      <c r="E22" s="22" t="n">
        <f aca="false">-SQRT(A22)*(EXP(-0.5*(B22^2))/SQRT(2*PI()))/(1-NORMSDIST(-B22))</f>
        <v>-0.000944467627488667</v>
      </c>
    </row>
    <row r="23" customFormat="false" ht="12.75" hidden="true" customHeight="false" outlineLevel="0" collapsed="false">
      <c r="A23" s="21" t="n">
        <f aca="false">A22+0.01</f>
        <v>0.06</v>
      </c>
      <c r="B23" s="22" t="n">
        <f aca="false">(NORMSINV($C$6)+NORMSINV($C$7)*SQRT(1-A23))/SQRT(A23)</f>
        <v>2.75359287452948</v>
      </c>
      <c r="C23" s="23" t="n">
        <f aca="false">1-NORMSDIST(B23)</f>
        <v>0.0029472521518964</v>
      </c>
      <c r="D23" s="22" t="n">
        <f aca="false">SQRT(A23)*(EXP(-0.5*(B23^2))/SQRT(2*PI()))/(1-NORMSDIST(B23))</f>
        <v>0.748339344879807</v>
      </c>
      <c r="E23" s="22" t="n">
        <f aca="false">-SQRT(A23)*(EXP(-0.5*(B23^2))/SQRT(2*PI()))/(1-NORMSDIST(-B23))</f>
        <v>-0.00221206425568345</v>
      </c>
    </row>
    <row r="24" customFormat="false" ht="12.75" hidden="true" customHeight="false" outlineLevel="0" collapsed="false">
      <c r="A24" s="21" t="n">
        <f aca="false">A23+0.01</f>
        <v>0.07</v>
      </c>
      <c r="B24" s="22" t="n">
        <f aca="false">(NORMSINV($C$6)+NORMSINV($C$7)*SQRT(1-A24))/SQRT(A24)</f>
        <v>2.54933162982987</v>
      </c>
      <c r="C24" s="23" t="n">
        <f aca="false">1-NORMSDIST(B24)</f>
        <v>0.00539648064049858</v>
      </c>
      <c r="D24" s="22" t="n">
        <f aca="false">SQRT(A24)*(EXP(-0.5*(B24^2))/SQRT(2*PI()))/(1-NORMSDIST(B24))</f>
        <v>0.758732379476556</v>
      </c>
      <c r="E24" s="22" t="n">
        <f aca="false">-SQRT(A24)*(EXP(-0.5*(B24^2))/SQRT(2*PI()))/(1-NORMSDIST(-B24))</f>
        <v>-0.00411670029058553</v>
      </c>
    </row>
    <row r="25" customFormat="false" ht="12.75" hidden="true" customHeight="false" outlineLevel="0" collapsed="false">
      <c r="A25" s="21" t="n">
        <f aca="false">A24+0.01</f>
        <v>0.08</v>
      </c>
      <c r="B25" s="22" t="n">
        <f aca="false">(NORMSINV($C$6)+NORMSINV($C$7)*SQRT(1-A25))/SQRT(A25)</f>
        <v>2.38468138102235</v>
      </c>
      <c r="C25" s="23" t="n">
        <f aca="false">1-NORMSDIST(B25)</f>
        <v>0.00854695952894458</v>
      </c>
      <c r="D25" s="22" t="n">
        <f aca="false">SQRT(A25)*(EXP(-0.5*(B25^2))/SQRT(2*PI()))/(1-NORMSDIST(B25))</f>
        <v>0.768760478082375</v>
      </c>
      <c r="E25" s="22" t="n">
        <f aca="false">-SQRT(A25)*(EXP(-0.5*(B25^2))/SQRT(2*PI()))/(1-NORMSDIST(-B25))</f>
        <v>-0.00662720716505177</v>
      </c>
    </row>
    <row r="26" customFormat="false" ht="12.75" hidden="true" customHeight="false" outlineLevel="0" collapsed="false">
      <c r="A26" s="21" t="n">
        <f aca="false">A25+0.01</f>
        <v>0.09</v>
      </c>
      <c r="B26" s="22" t="n">
        <f aca="false">(NORMSINV($C$6)+NORMSINV($C$7)*SQRT(1-A26))/SQRT(A26)</f>
        <v>2.24829916732027</v>
      </c>
      <c r="C26" s="23" t="n">
        <f aca="false">1-NORMSDIST(B26)</f>
        <v>0.0122785598925774</v>
      </c>
      <c r="D26" s="22" t="n">
        <f aca="false">SQRT(A26)*(EXP(-0.5*(B26^2))/SQRT(2*PI()))/(1-NORMSDIST(B26))</f>
        <v>0.778461864572081</v>
      </c>
      <c r="E26" s="22" t="n">
        <f aca="false">-SQRT(A26)*(EXP(-0.5*(B26^2))/SQRT(2*PI()))/(1-NORMSDIST(-B26))</f>
        <v>-0.00967721286600424</v>
      </c>
    </row>
    <row r="27" customFormat="false" ht="12.75" hidden="true" customHeight="false" outlineLevel="0" collapsed="false">
      <c r="A27" s="21" t="n">
        <f aca="false">A26+0.01</f>
        <v>0.1</v>
      </c>
      <c r="B27" s="22" t="n">
        <f aca="false">(NORMSINV($C$6)+NORMSINV($C$7)*SQRT(1-A27))/SQRT(A27)</f>
        <v>2.13292386905762</v>
      </c>
      <c r="C27" s="23" t="n">
        <f aca="false">1-NORMSDIST(B27)</f>
        <v>0.0164654859716159</v>
      </c>
      <c r="D27" s="22" t="n">
        <f aca="false">SQRT(A27)*(EXP(-0.5*(B27^2))/SQRT(2*PI()))/(1-NORMSDIST(B27))</f>
        <v>0.787868290488995</v>
      </c>
      <c r="E27" s="22" t="n">
        <f aca="false">-SQRT(A27)*(EXP(-0.5*(B27^2))/SQRT(2*PI()))/(1-NORMSDIST(-B27))</f>
        <v>-0.0131898109313866</v>
      </c>
    </row>
    <row r="28" customFormat="false" ht="12.75" hidden="true" customHeight="false" outlineLevel="0" collapsed="false">
      <c r="A28" s="21" t="n">
        <f aca="false">A27+0.01</f>
        <v>0.11</v>
      </c>
      <c r="B28" s="22" t="n">
        <f aca="false">(NORMSINV($C$6)+NORMSINV($C$7)*SQRT(1-A28))/SQRT(A28)</f>
        <v>2.03366311485541</v>
      </c>
      <c r="C28" s="23" t="n">
        <f aca="false">1-NORMSDIST(B28)</f>
        <v>0.0209927867611642</v>
      </c>
      <c r="D28" s="22" t="n">
        <f aca="false">SQRT(A28)*(EXP(-0.5*(B28^2))/SQRT(2*PI()))/(1-NORMSDIST(B28))</f>
        <v>0.797006508215703</v>
      </c>
      <c r="E28" s="22" t="n">
        <f aca="false">-SQRT(A28)*(EXP(-0.5*(B28^2))/SQRT(2*PI()))/(1-NORMSDIST(-B28))</f>
        <v>-0.0170901577107692</v>
      </c>
    </row>
    <row r="29" customFormat="false" ht="12.75" hidden="true" customHeight="false" outlineLevel="0" collapsed="false">
      <c r="A29" s="21" t="n">
        <f aca="false">A28+0.01</f>
        <v>0.12</v>
      </c>
      <c r="B29" s="22" t="n">
        <f aca="false">(NORMSINV($C$6)+NORMSINV($C$7)*SQRT(1-A29))/SQRT(A29)</f>
        <v>1.94708419420676</v>
      </c>
      <c r="C29" s="23" t="n">
        <f aca="false">1-NORMSDIST(B29)</f>
        <v>0.0257623208040535</v>
      </c>
      <c r="D29" s="22" t="n">
        <f aca="false">SQRT(A29)*(EXP(-0.5*(B29^2))/SQRT(2*PI()))/(1-NORMSDIST(B29))</f>
        <v>0.80589933203905</v>
      </c>
      <c r="E29" s="22" t="n">
        <f aca="false">-SQRT(A29)*(EXP(-0.5*(B29^2))/SQRT(2*PI()))/(1-NORMSDIST(-B29))</f>
        <v>-0.021310854190014</v>
      </c>
    </row>
    <row r="30" customFormat="false" ht="12.75" hidden="true" customHeight="false" outlineLevel="0" collapsed="false">
      <c r="A30" s="21" t="n">
        <f aca="false">A29+0.01</f>
        <v>0.13</v>
      </c>
      <c r="B30" s="22" t="n">
        <f aca="false">(NORMSINV($C$6)+NORMSINV($C$7)*SQRT(1-A30))/SQRT(A30)</f>
        <v>1.87069798392836</v>
      </c>
      <c r="C30" s="23" t="n">
        <f aca="false">1-NORMSDIST(B30)</f>
        <v>0.0306934772119891</v>
      </c>
      <c r="D30" s="22" t="n">
        <f aca="false">SQRT(A30)*(EXP(-0.5*(B30^2))/SQRT(2*PI()))/(1-NORMSDIST(B30))</f>
        <v>0.814566421569845</v>
      </c>
      <c r="E30" s="22" t="n">
        <f aca="false">-SQRT(A30)*(EXP(-0.5*(B30^2))/SQRT(2*PI()))/(1-NORMSDIST(-B30))</f>
        <v>-0.0257935702590681</v>
      </c>
    </row>
    <row r="31" customFormat="false" ht="12.75" hidden="true" customHeight="false" outlineLevel="0" collapsed="false">
      <c r="A31" s="21" t="n">
        <f aca="false">A30+0.01</f>
        <v>0.14</v>
      </c>
      <c r="B31" s="22" t="n">
        <f aca="false">(NORMSINV($C$6)+NORMSINV($C$7)*SQRT(1-A31))/SQRT(A31)</f>
        <v>1.80264968294606</v>
      </c>
      <c r="C31" s="23" t="n">
        <f aca="false">1-NORMSDIST(B31)</f>
        <v>0.0357216245419864</v>
      </c>
      <c r="D31" s="22" t="n">
        <f aca="false">SQRT(A31)*(EXP(-0.5*(B31^2))/SQRT(2*PI()))/(1-NORMSDIST(B31))</f>
        <v>0.823024872514299</v>
      </c>
      <c r="E31" s="22" t="n">
        <f aca="false">-SQRT(A31)*(EXP(-0.5*(B31^2))/SQRT(2*PI()))/(1-NORMSDIST(-B31))</f>
        <v>-0.0304888984684611</v>
      </c>
    </row>
    <row r="32" customFormat="false" ht="12.75" hidden="true" customHeight="false" outlineLevel="0" collapsed="false">
      <c r="A32" s="21" t="n">
        <f aca="false">A31+0.01</f>
        <v>0.15</v>
      </c>
      <c r="B32" s="22" t="n">
        <f aca="false">(NORMSINV($C$6)+NORMSINV($C$7)*SQRT(1-A32))/SQRT(A32)</f>
        <v>1.74152504646468</v>
      </c>
      <c r="C32" s="23" t="n">
        <f aca="false">1-NORMSDIST(B32)</f>
        <v>0.0407957934345422</v>
      </c>
      <c r="D32" s="22" t="n">
        <f aca="false">SQRT(A32)*(EXP(-0.5*(B32^2))/SQRT(2*PI()))/(1-NORMSDIST(B32))</f>
        <v>0.831289670369893</v>
      </c>
      <c r="E32" s="22" t="n">
        <f aca="false">-SQRT(A32)*(EXP(-0.5*(B32^2))/SQRT(2*PI()))/(1-NORMSDIST(-B32))</f>
        <v>-0.0353554763881913</v>
      </c>
    </row>
    <row r="33" customFormat="false" ht="12.75" hidden="true" customHeight="false" outlineLevel="0" collapsed="false">
      <c r="A33" s="21" t="n">
        <f aca="false">A32+0.01</f>
        <v>0.16</v>
      </c>
      <c r="B33" s="22" t="n">
        <f aca="false">(NORMSINV($C$6)+NORMSINV($C$7)*SQRT(1-A33))/SQRT(A33)</f>
        <v>1.6862243754902</v>
      </c>
      <c r="C33" s="23" t="n">
        <f aca="false">1-NORMSDIST(B33)</f>
        <v>0.0458762953172311</v>
      </c>
      <c r="D33" s="22" t="n">
        <f aca="false">SQRT(A33)*(EXP(-0.5*(B33^2))/SQRT(2*PI()))/(1-NORMSDIST(B33))</f>
        <v>0.839374044443633</v>
      </c>
      <c r="E33" s="22" t="n">
        <f aca="false">-SQRT(A33)*(EXP(-0.5*(B33^2))/SQRT(2*PI()))/(1-NORMSDIST(-B33))</f>
        <v>-0.0403588877998979</v>
      </c>
    </row>
    <row r="34" customFormat="false" ht="12.75" hidden="true" customHeight="false" outlineLevel="0" collapsed="false">
      <c r="A34" s="21" t="n">
        <f aca="false">A33+0.01</f>
        <v>0.17</v>
      </c>
      <c r="B34" s="22" t="n">
        <f aca="false">(NORMSINV($C$6)+NORMSINV($C$7)*SQRT(1-A34))/SQRT(A34)</f>
        <v>1.63587793144407</v>
      </c>
      <c r="C34" s="23" t="n">
        <f aca="false">1-NORMSDIST(B34)</f>
        <v>0.0509325687747335</v>
      </c>
      <c r="D34" s="22" t="n">
        <f aca="false">SQRT(A34)*(EXP(-0.5*(B34^2))/SQRT(2*PI()))/(1-NORMSDIST(B34))</f>
        <v>0.847289747996393</v>
      </c>
      <c r="E34" s="22" t="n">
        <f aca="false">-SQRT(A34)*(EXP(-0.5*(B34^2))/SQRT(2*PI()))/(1-NORMSDIST(-B34))</f>
        <v>-0.0454705766335689</v>
      </c>
    </row>
    <row r="35" customFormat="false" ht="12.75" hidden="true" customHeight="false" outlineLevel="0" collapsed="false">
      <c r="A35" s="21" t="n">
        <f aca="false">A34+0.01</f>
        <v>0.18</v>
      </c>
      <c r="B35" s="22" t="n">
        <f aca="false">(NORMSINV($C$6)+NORMSINV($C$7)*SQRT(1-A35))/SQRT(A35)</f>
        <v>1.58978758734823</v>
      </c>
      <c r="C35" s="23" t="n">
        <f aca="false">1-NORMSDIST(B35)</f>
        <v>0.0559413463617962</v>
      </c>
      <c r="D35" s="22" t="n">
        <f aca="false">SQRT(A35)*(EXP(-0.5*(B35^2))/SQRT(2*PI()))/(1-NORMSDIST(B35))</f>
        <v>0.855047282711081</v>
      </c>
      <c r="E35" s="22" t="n">
        <f aca="false">-SQRT(A35)*(EXP(-0.5*(B35^2))/SQRT(2*PI()))/(1-NORMSDIST(-B35))</f>
        <v>-0.0506668690695402</v>
      </c>
    </row>
    <row r="36" customFormat="false" ht="12.75" hidden="true" customHeight="false" outlineLevel="0" collapsed="false">
      <c r="A36" s="21" t="n">
        <f aca="false">A35+0.01</f>
        <v>0.19</v>
      </c>
      <c r="B36" s="22" t="n">
        <f aca="false">(NORMSINV($C$6)+NORMSINV($C$7)*SQRT(1-A36))/SQRT(A36)</f>
        <v>1.54738561029406</v>
      </c>
      <c r="C36" s="23" t="n">
        <f aca="false">1-NORMSDIST(B36)</f>
        <v>0.0608851445049565</v>
      </c>
      <c r="D36" s="22" t="n">
        <f aca="false">SQRT(A36)*(EXP(-0.5*(B36^2))/SQRT(2*PI()))/(1-NORMSDIST(B36))</f>
        <v>0.862656080568698</v>
      </c>
      <c r="E36" s="22" t="n">
        <f aca="false">-SQRT(A36)*(EXP(-0.5*(B36^2))/SQRT(2*PI()))/(1-NORMSDIST(-B36))</f>
        <v>-0.0559281325560735</v>
      </c>
    </row>
    <row r="37" customFormat="false" ht="12.75" hidden="true" customHeight="false" outlineLevel="0" collapsed="false">
      <c r="A37" s="21" t="n">
        <f aca="false">A36+0.01</f>
        <v>0.2</v>
      </c>
      <c r="B37" s="22" t="n">
        <f aca="false">(NORMSINV($C$6)+NORMSINV($C$7)*SQRT(1-A37))/SQRT(A37)</f>
        <v>1.50820493156529</v>
      </c>
      <c r="C37" s="23" t="n">
        <f aca="false">1-NORMSDIST(B37)</f>
        <v>0.0657510427593155</v>
      </c>
      <c r="D37" s="22" t="n">
        <f aca="false">SQRT(A37)*(EXP(-0.5*(B37^2))/SQRT(2*PI()))/(1-NORMSDIST(B37))</f>
        <v>0.87012465270308</v>
      </c>
      <c r="E37" s="22" t="n">
        <f aca="false">-SQRT(A37)*(EXP(-0.5*(B37^2))/SQRT(2*PI()))/(1-NORMSDIST(-B37))</f>
        <v>-0.0612380702193021</v>
      </c>
    </row>
    <row r="38" customFormat="false" ht="12.75" hidden="true" customHeight="false" outlineLevel="0" collapsed="false">
      <c r="A38" s="21" t="n">
        <f aca="false">A37+0.01</f>
        <v>0.21</v>
      </c>
      <c r="B38" s="22" t="n">
        <f aca="false">(NORMSINV($C$6)+NORMSINV($C$7)*SQRT(1-A38))/SQRT(A38)</f>
        <v>1.4718573027359</v>
      </c>
      <c r="C38" s="23" t="n">
        <f aca="false">1-NORMSDIST(B38)</f>
        <v>0.0705297078313767</v>
      </c>
      <c r="D38" s="22" t="n">
        <f aca="false">SQRT(A38)*(EXP(-0.5*(B38^2))/SQRT(2*PI()))/(1-NORMSDIST(B38))</f>
        <v>0.877460712344112</v>
      </c>
      <c r="E38" s="22" t="n">
        <f aca="false">-SQRT(A38)*(EXP(-0.5*(B38^2))/SQRT(2*PI()))/(1-NORMSDIST(-B38))</f>
        <v>-0.0665831368647062</v>
      </c>
    </row>
    <row r="39" customFormat="false" ht="12.75" hidden="true" customHeight="false" outlineLevel="0" collapsed="false">
      <c r="A39" s="21" t="n">
        <f aca="false">A38+0.01</f>
        <v>0.22</v>
      </c>
      <c r="B39" s="22" t="n">
        <f aca="false">(NORMSINV($C$6)+NORMSINV($C$7)*SQRT(1-A39))/SQRT(A39)</f>
        <v>1.43801697916321</v>
      </c>
      <c r="C39" s="23" t="n">
        <f aca="false">1-NORMSDIST(B39)</f>
        <v>0.0752146183068707</v>
      </c>
      <c r="D39" s="22" t="n">
        <f aca="false">SQRT(A39)*(EXP(-0.5*(B39^2))/SQRT(2*PI()))/(1-NORMSDIST(B39))</f>
        <v>0.884671277204986</v>
      </c>
      <c r="E39" s="22" t="n">
        <f aca="false">-SQRT(A39)*(EXP(-0.5*(B39^2))/SQRT(2*PI()))/(1-NORMSDIST(-B39))</f>
        <v>-0.0719520591039196</v>
      </c>
    </row>
    <row r="40" customFormat="false" ht="12.75" hidden="true" customHeight="false" outlineLevel="0" collapsed="false">
      <c r="A40" s="21" t="n">
        <f aca="false">A39+0.01</f>
        <v>0.23</v>
      </c>
      <c r="B40" s="22" t="n">
        <f aca="false">(NORMSINV($C$6)+NORMSINV($C$7)*SQRT(1-A40))/SQRT(A40)</f>
        <v>1.40640835049639</v>
      </c>
      <c r="C40" s="23" t="n">
        <f aca="false">1-NORMSDIST(B40)</f>
        <v>0.0798014510310288</v>
      </c>
      <c r="D40" s="22" t="n">
        <f aca="false">SQRT(A40)*(EXP(-0.5*(B40^2))/SQRT(2*PI()))/(1-NORMSDIST(B40))</f>
        <v>0.891762755399178</v>
      </c>
      <c r="E40" s="22" t="n">
        <f aca="false">-SQRT(A40)*(EXP(-0.5*(B40^2))/SQRT(2*PI()))/(1-NORMSDIST(-B40))</f>
        <v>-0.0773354423738418</v>
      </c>
    </row>
    <row r="41" customFormat="false" ht="12.75" hidden="true" customHeight="false" outlineLevel="0" collapsed="false">
      <c r="A41" s="21" t="n">
        <f aca="false">A40+0.01</f>
        <v>0.24</v>
      </c>
      <c r="B41" s="22" t="n">
        <f aca="false">(NORMSINV($C$6)+NORMSINV($C$7)*SQRT(1-A41))/SQRT(A41)</f>
        <v>1.37679643726474</v>
      </c>
      <c r="C41" s="23" t="n">
        <f aca="false">1-NORMSDIST(B41)</f>
        <v>0.0842875963319866</v>
      </c>
      <c r="D41" s="22" t="n">
        <f aca="false">SQRT(A41)*(EXP(-0.5*(B41^2))/SQRT(2*PI()))/(1-NORMSDIST(B41))</f>
        <v>0.898741018039949</v>
      </c>
      <c r="E41" s="22" t="n">
        <f aca="false">-SQRT(A41)*(EXP(-0.5*(B41^2))/SQRT(2*PI()))/(1-NORMSDIST(-B41))</f>
        <v>-0.0827254494228885</v>
      </c>
    </row>
    <row r="42" customFormat="false" ht="12.75" hidden="true" customHeight="false" outlineLevel="0" collapsed="false">
      <c r="A42" s="21" t="n">
        <f aca="false">A41+0.01</f>
        <v>0.25</v>
      </c>
      <c r="B42" s="22" t="n">
        <f aca="false">(NORMSINV($C$6)+NORMSINV($C$7)*SQRT(1-A42))/SQRT(A42)</f>
        <v>1.34897950039216</v>
      </c>
      <c r="C42" s="23" t="n">
        <f aca="false">1-NORMSDIST(B42)</f>
        <v>0.088671775326176</v>
      </c>
      <c r="D42" s="22" t="n">
        <f aca="false">SQRT(A42)*(EXP(-0.5*(B42^2))/SQRT(2*PI()))/(1-NORMSDIST(B42))</f>
        <v>0.905611460981289</v>
      </c>
      <c r="E42" s="22" t="n">
        <f aca="false">-SQRT(A42)*(EXP(-0.5*(B42^2))/SQRT(2*PI()))/(1-NORMSDIST(-B42))</f>
        <v>-0.0881155371103359</v>
      </c>
    </row>
    <row r="43" customFormat="false" ht="12.75" hidden="true" customHeight="false" outlineLevel="0" collapsed="false">
      <c r="A43" s="21" t="n">
        <f aca="false">A42+0.01</f>
        <v>0.26</v>
      </c>
      <c r="B43" s="22" t="n">
        <f aca="false">(NORMSINV($C$6)+NORMSINV($C$7)*SQRT(1-A43))/SQRT(A43)</f>
        <v>1.32278322998775</v>
      </c>
      <c r="C43" s="23" t="n">
        <f aca="false">1-NORMSDIST(B43)</f>
        <v>0.0929537378497325</v>
      </c>
      <c r="D43" s="22" t="n">
        <f aca="false">SQRT(A43)*(EXP(-0.5*(B43^2))/SQRT(2*PI()))/(1-NORMSDIST(B43))</f>
        <v>0.912379057636608</v>
      </c>
      <c r="E43" s="22" t="n">
        <f aca="false">-SQRT(A43)*(EXP(-0.5*(B43^2))/SQRT(2*PI()))/(1-NORMSDIST(-B43))</f>
        <v>-0.0935002405964264</v>
      </c>
    </row>
    <row r="44" customFormat="false" ht="12.75" hidden="true" customHeight="false" outlineLevel="0" collapsed="false">
      <c r="A44" s="21" t="n">
        <f aca="false">A43+0.01</f>
        <v>0.27</v>
      </c>
      <c r="B44" s="22" t="n">
        <f aca="false">(NORMSINV($C$6)+NORMSINV($C$7)*SQRT(1-A44))/SQRT(A44)</f>
        <v>1.29805612947117</v>
      </c>
      <c r="C44" s="23" t="n">
        <f aca="false">1-NORMSDIST(B44)</f>
        <v>0.0971340239861597</v>
      </c>
      <c r="D44" s="22" t="n">
        <f aca="false">SQRT(A44)*(EXP(-0.5*(B44^2))/SQRT(2*PI()))/(1-NORMSDIST(B44))</f>
        <v>0.919048404413729</v>
      </c>
      <c r="E44" s="22" t="n">
        <f aca="false">-SQRT(A44)*(EXP(-0.5*(B44^2))/SQRT(2*PI()))/(1-NORMSDIST(-B44))</f>
        <v>-0.0988749959909847</v>
      </c>
    </row>
    <row r="45" customFormat="false" ht="12.75" hidden="true" customHeight="false" outlineLevel="0" collapsed="false">
      <c r="A45" s="21" t="n">
        <f aca="false">A44+0.01</f>
        <v>0.28</v>
      </c>
      <c r="B45" s="22" t="n">
        <f aca="false">(NORMSINV($C$6)+NORMSINV($C$7)*SQRT(1-A45))/SQRT(A45)</f>
        <v>1.27466581491494</v>
      </c>
      <c r="C45" s="23" t="n">
        <f aca="false">1-NORMSDIST(B45)</f>
        <v>0.101213775751124</v>
      </c>
      <c r="D45" s="22" t="n">
        <f aca="false">SQRT(A45)*(EXP(-0.5*(B45^2))/SQRT(2*PI()))/(1-NORMSDIST(B45))</f>
        <v>0.925623759998797</v>
      </c>
      <c r="E45" s="22" t="n">
        <f aca="false">-SQRT(A45)*(EXP(-0.5*(B45^2))/SQRT(2*PI()))/(1-NORMSDIST(-B45))</f>
        <v>-0.104235994218452</v>
      </c>
    </row>
    <row r="46" customFormat="false" ht="12.75" hidden="true" customHeight="false" outlineLevel="0" collapsed="false">
      <c r="A46" s="21" t="n">
        <f aca="false">A45+0.01</f>
        <v>0.29</v>
      </c>
      <c r="B46" s="22" t="n">
        <f aca="false">(NORMSINV($C$6)+NORMSINV($C$7)*SQRT(1-A46))/SQRT(A46)</f>
        <v>1.25249602259617</v>
      </c>
      <c r="C46" s="23" t="n">
        <f aca="false">1-NORMSDIST(B46)</f>
        <v>0.105194588360327</v>
      </c>
      <c r="D46" s="22" t="n">
        <f aca="false">SQRT(A46)*(EXP(-0.5*(B46^2))/SQRT(2*PI()))/(1-NORMSDIST(B46))</f>
        <v>0.932109079484333</v>
      </c>
      <c r="E46" s="22" t="n">
        <f aca="false">-SQRT(A46)*(EXP(-0.5*(B46^2))/SQRT(2*PI()))/(1-NORMSDIST(-B46))</f>
        <v>-0.10958006025422</v>
      </c>
    </row>
    <row r="47" customFormat="false" ht="12.75" hidden="true" customHeight="false" outlineLevel="0" collapsed="false">
      <c r="A47" s="21" t="n">
        <f aca="false">A46+0.01</f>
        <v>0.3</v>
      </c>
      <c r="B47" s="22" t="n">
        <f aca="false">(NORMSINV($C$6)+NORMSINV($C$7)*SQRT(1-A47))/SQRT(A47)</f>
        <v>1.23144416996139</v>
      </c>
      <c r="C47" s="23" t="n">
        <f aca="false">1-NORMSDIST(B47)</f>
        <v>0.109078392770271</v>
      </c>
      <c r="D47" s="22" t="n">
        <f aca="false">SQRT(A47)*(EXP(-0.5*(B47^2))/SQRT(2*PI()))/(1-NORMSDIST(B47))</f>
        <v>0.938508044150635</v>
      </c>
      <c r="E47" s="22" t="n">
        <f aca="false">-SQRT(A47)*(EXP(-0.5*(B47^2))/SQRT(2*PI()))/(1-NORMSDIST(-B47))</f>
        <v>-0.114904553023737</v>
      </c>
    </row>
    <row r="48" customFormat="false" ht="12.75" hidden="true" customHeight="false" outlineLevel="0" collapsed="false">
      <c r="A48" s="21" t="n">
        <f aca="false">A47+0.01</f>
        <v>0.31</v>
      </c>
      <c r="B48" s="22" t="n">
        <f aca="false">(NORMSINV($C$6)+NORMSINV($C$7)*SQRT(1-A48))/SQRT(A48)</f>
        <v>1.21141935297931</v>
      </c>
      <c r="C48" s="23" t="n">
        <f aca="false">1-NORMSDIST(B48)</f>
        <v>0.112867362960458</v>
      </c>
      <c r="D48" s="22" t="n">
        <f aca="false">SQRT(A48)*(EXP(-0.5*(B48^2))/SQRT(2*PI()))/(1-NORMSDIST(B48))</f>
        <v>0.944824087563045</v>
      </c>
      <c r="E48" s="22" t="n">
        <f aca="false">-SQRT(A48)*(EXP(-0.5*(B48^2))/SQRT(2*PI()))/(1-NORMSDIST(-B48))</f>
        <v>-0.120207282172179</v>
      </c>
    </row>
    <row r="49" customFormat="false" ht="12.75" hidden="true" customHeight="false" outlineLevel="0" collapsed="false">
      <c r="A49" s="21" t="n">
        <f aca="false">A48+0.01</f>
        <v>0.32</v>
      </c>
      <c r="B49" s="22" t="n">
        <f aca="false">(NORMSINV($C$6)+NORMSINV($C$7)*SQRT(1-A49))/SQRT(A49)</f>
        <v>1.19234069051117</v>
      </c>
      <c r="C49" s="23" t="n">
        <f aca="false">1-NORMSDIST(B49)</f>
        <v>0.116563842819103</v>
      </c>
      <c r="D49" s="22" t="n">
        <f aca="false">SQRT(A49)*(EXP(-0.5*(B49^2))/SQRT(2*PI()))/(1-NORMSDIST(B49))</f>
        <v>0.951060418530753</v>
      </c>
      <c r="E49" s="22" t="n">
        <f aca="false">-SQRT(A49)*(EXP(-0.5*(B49^2))/SQRT(2*PI()))/(1-NORMSDIST(-B49))</f>
        <v>-0.125486438647528</v>
      </c>
    </row>
    <row r="50" customFormat="false" ht="12.75" hidden="true" customHeight="false" outlineLevel="0" collapsed="false">
      <c r="A50" s="21" t="n">
        <f aca="false">A49+0.01</f>
        <v>0.33</v>
      </c>
      <c r="B50" s="22" t="n">
        <f aca="false">(NORMSINV($C$6)+NORMSINV($C$7)*SQRT(1-A50))/SQRT(A50)</f>
        <v>1.17413594680278</v>
      </c>
      <c r="C50" s="23" t="n">
        <f aca="false">1-NORMSDIST(B50)</f>
        <v>0.120170288584847</v>
      </c>
      <c r="D50" s="22" t="n">
        <f aca="false">SQRT(A50)*(EXP(-0.5*(B50^2))/SQRT(2*PI()))/(1-NORMSDIST(B50))</f>
        <v>0.957220041379369</v>
      </c>
      <c r="E50" s="22" t="n">
        <f aca="false">-SQRT(A50)*(EXP(-0.5*(B50^2))/SQRT(2*PI()))/(1-NORMSDIST(-B50))</f>
        <v>-0.130740536628094</v>
      </c>
    </row>
    <row r="51" customFormat="false" ht="12.75" hidden="true" customHeight="false" outlineLevel="0" collapsed="false">
      <c r="A51" s="21" t="n">
        <f aca="false">A50+0.01</f>
        <v>0.34</v>
      </c>
      <c r="B51" s="22" t="n">
        <f aca="false">(NORMSINV($C$6)+NORMSINV($C$7)*SQRT(1-A51))/SQRT(A51)</f>
        <v>1.15674037851752</v>
      </c>
      <c r="C51" s="23" t="n">
        <f aca="false">1-NORMSDIST(B51)</f>
        <v>0.123689223650392</v>
      </c>
      <c r="D51" s="22" t="n">
        <f aca="false">SQRT(A51)*(EXP(-0.5*(B51^2))/SQRT(2*PI()))/(1-NORMSDIST(B51))</f>
        <v>0.963305773913994</v>
      </c>
      <c r="E51" s="22" t="n">
        <f aca="false">-SQRT(A51)*(EXP(-0.5*(B51^2))/SQRT(2*PI()))/(1-NORMSDIST(-B51))</f>
        <v>-0.135968364795991</v>
      </c>
    </row>
    <row r="52" customFormat="false" ht="12.75" hidden="true" customHeight="false" outlineLevel="0" collapsed="false">
      <c r="A52" s="21" t="n">
        <f aca="false">A51+0.01</f>
        <v>0.35</v>
      </c>
      <c r="B52" s="22" t="n">
        <f aca="false">(NORMSINV($C$6)+NORMSINV($C$7)*SQRT(1-A52))/SQRT(A52)</f>
        <v>1.14009576429799</v>
      </c>
      <c r="C52" s="23" t="n">
        <f aca="false">1-NORMSDIST(B52)</f>
        <v>0.127123203202409</v>
      </c>
      <c r="D52" s="22" t="n">
        <f aca="false">SQRT(A52)*(EXP(-0.5*(B52^2))/SQRT(2*PI()))/(1-NORMSDIST(B52))</f>
        <v>0.969320263388335</v>
      </c>
      <c r="E52" s="22" t="n">
        <f aca="false">-SQRT(A52)*(EXP(-0.5*(B52^2))/SQRT(2*PI()))/(1-NORMSDIST(-B52))</f>
        <v>-0.141168945334564</v>
      </c>
    </row>
    <row r="53" customFormat="false" ht="12.75" hidden="true" customHeight="false" outlineLevel="0" collapsed="false">
      <c r="A53" s="21" t="n">
        <f aca="false">A52+0.01</f>
        <v>0.36</v>
      </c>
      <c r="B53" s="22" t="n">
        <f aca="false">(NORMSINV($C$6)+NORMSINV($C$7)*SQRT(1-A53))/SQRT(A53)</f>
        <v>1.12414958366014</v>
      </c>
      <c r="C53" s="23" t="n">
        <f aca="false">1-NORMSDIST(B53)</f>
        <v>0.130474786696539</v>
      </c>
      <c r="D53" s="22" t="n">
        <f aca="false">SQRT(A53)*(EXP(-0.5*(B53^2))/SQRT(2*PI()))/(1-NORMSDIST(B53))</f>
        <v>0.97526600074548</v>
      </c>
      <c r="E53" s="22" t="n">
        <f aca="false">-SQRT(A53)*(EXP(-0.5*(B53^2))/SQRT(2*PI()))/(1-NORMSDIST(-B53))</f>
        <v>-0.146341499329525</v>
      </c>
    </row>
    <row r="54" customFormat="false" ht="12.75" hidden="true" customHeight="false" outlineLevel="0" collapsed="false">
      <c r="A54" s="21" t="n">
        <f aca="false">A53+0.01</f>
        <v>0.37</v>
      </c>
      <c r="B54" s="22" t="n">
        <f aca="false">(NORMSINV($C$6)+NORMSINV($C$7)*SQRT(1-A54))/SQRT(A54)</f>
        <v>1.10885431880079</v>
      </c>
      <c r="C54" s="23" t="n">
        <f aca="false">1-NORMSDIST(B54)</f>
        <v>0.133746516578425</v>
      </c>
      <c r="D54" s="22" t="n">
        <f aca="false">SQRT(A54)*(EXP(-0.5*(B54^2))/SQRT(2*PI()))/(1-NORMSDIST(B54))</f>
        <v>0.981145333354848</v>
      </c>
      <c r="E54" s="22" t="n">
        <f aca="false">-SQRT(A54)*(EXP(-0.5*(B54^2))/SQRT(2*PI()))/(1-NORMSDIST(-B54))</f>
        <v>-0.151485417495892</v>
      </c>
    </row>
    <row r="55" customFormat="false" ht="12.75" hidden="true" customHeight="false" outlineLevel="0" collapsed="false">
      <c r="A55" s="21" t="n">
        <f aca="false">A54+0.01</f>
        <v>0.38</v>
      </c>
      <c r="B55" s="22" t="n">
        <f aca="false">(NORMSINV($C$6)+NORMSINV($C$7)*SQRT(1-A55))/SQRT(A55)</f>
        <v>1.09416685814941</v>
      </c>
      <c r="C55" s="23" t="n">
        <f aca="false">1-NORMSDIST(B55)</f>
        <v>0.136940901986431</v>
      </c>
      <c r="D55" s="22" t="n">
        <f aca="false">SQRT(A55)*(EXP(-0.5*(B55^2))/SQRT(2*PI()))/(1-NORMSDIST(B55))</f>
        <v>0.986960476436081</v>
      </c>
      <c r="E55" s="22" t="n">
        <f aca="false">-SQRT(A55)*(EXP(-0.5*(B55^2))/SQRT(2*PI()))/(1-NORMSDIST(-B55))</f>
        <v>-0.15660023534795</v>
      </c>
    </row>
    <row r="56" customFormat="false" ht="12.75" hidden="true" customHeight="false" outlineLevel="0" collapsed="false">
      <c r="A56" s="21" t="n">
        <f aca="false">A55+0.01</f>
        <v>0.39</v>
      </c>
      <c r="B56" s="22" t="n">
        <f aca="false">(NORMSINV($C$6)+NORMSINV($C$7)*SQRT(1-A56))/SQRT(A56)</f>
        <v>1.08004798459353</v>
      </c>
      <c r="C56" s="23" t="n">
        <f aca="false">1-NORMSDIST(B56)</f>
        <v>0.140060406427972</v>
      </c>
      <c r="D56" s="22" t="n">
        <f aca="false">SQRT(A56)*(EXP(-0.5*(B56^2))/SQRT(2*PI()))/(1-NORMSDIST(B56))</f>
        <v>0.992713523332468</v>
      </c>
      <c r="E56" s="22" t="n">
        <f aca="false">-SQRT(A56)*(EXP(-0.5*(B56^2))/SQRT(2*PI()))/(1-NORMSDIST(-B56))</f>
        <v>-0.161685612086941</v>
      </c>
    </row>
    <row r="57" customFormat="false" ht="12.75" hidden="true" customHeight="false" outlineLevel="0" collapsed="false">
      <c r="A57" s="21" t="n">
        <f aca="false">A56+0.01</f>
        <v>0.4</v>
      </c>
      <c r="B57" s="22" t="n">
        <f aca="false">(NORMSINV($C$6)+NORMSINV($C$7)*SQRT(1-A57))/SQRT(A57)</f>
        <v>1.06646193452881</v>
      </c>
      <c r="C57" s="23" t="n">
        <f aca="false">1-NORMSDIST(B57)</f>
        <v>0.143107438624202</v>
      </c>
      <c r="D57" s="22" t="n">
        <f aca="false">SQRT(A57)*(EXP(-0.5*(B57^2))/SQRT(2*PI()))/(1-NORMSDIST(B57))</f>
        <v>0.998406454773208</v>
      </c>
      <c r="E57" s="22" t="n">
        <f aca="false">-SQRT(A57)*(EXP(-0.5*(B57^2))/SQRT(2*PI()))/(1-NORMSDIST(-B57))</f>
        <v>-0.166741312608737</v>
      </c>
    </row>
    <row r="58" customFormat="false" ht="12.75" hidden="true" customHeight="false" outlineLevel="0" collapsed="false">
      <c r="A58" s="21" t="n">
        <f aca="false">A57+0.01</f>
        <v>0.41</v>
      </c>
      <c r="B58" s="22" t="n">
        <f aca="false">(NORMSINV($C$6)+NORMSINV($C$7)*SQRT(1-A58))/SQRT(A58)</f>
        <v>1.05337601643428</v>
      </c>
      <c r="C58" s="23" t="n">
        <f aca="false">1-NORMSDIST(B58)</f>
        <v>0.14608434587873</v>
      </c>
      <c r="D58" s="22" t="n">
        <f aca="false">SQRT(A58)*(EXP(-0.5*(B58^2))/SQRT(2*PI()))/(1-NORMSDIST(B58))</f>
        <v>1.00404114724415</v>
      </c>
      <c r="E58" s="22" t="n">
        <f aca="false">-SQRT(A58)*(EXP(-0.5*(B58^2))/SQRT(2*PI()))/(1-NORMSDIST(-B58))</f>
        <v>-0.171767192137294</v>
      </c>
    </row>
    <row r="59" customFormat="false" ht="12.75" hidden="true" customHeight="false" outlineLevel="0" collapsed="false">
      <c r="A59" s="21" t="n">
        <f aca="false">A58+0.01</f>
        <v>0.42</v>
      </c>
      <c r="B59" s="22" t="n">
        <f aca="false">(NORMSINV($C$6)+NORMSINV($C$7)*SQRT(1-A59))/SQRT(A59)</f>
        <v>1.0407602797035</v>
      </c>
      <c r="C59" s="23" t="n">
        <f aca="false">1-NORMSDIST(B59)</f>
        <v>0.148993409453932</v>
      </c>
      <c r="D59" s="22" t="n">
        <f aca="false">SQRT(A59)*(EXP(-0.5*(B59^2))/SQRT(2*PI()))/(1-NORMSDIST(B59))</f>
        <v>1.00961938057024</v>
      </c>
      <c r="E59" s="22" t="n">
        <f aca="false">-SQRT(A59)*(EXP(-0.5*(B59^2))/SQRT(2*PI()))/(1-NORMSDIST(-B59))</f>
        <v>-0.17676318307406</v>
      </c>
    </row>
    <row r="60" customFormat="false" ht="12.75" hidden="true" customHeight="false" outlineLevel="0" collapsed="false">
      <c r="A60" s="21" t="n">
        <f aca="false">A59+0.01</f>
        <v>0.43</v>
      </c>
      <c r="B60" s="22" t="n">
        <f aca="false">(NORMSINV($C$6)+NORMSINV($C$7)*SQRT(1-A60))/SQRT(A60)</f>
        <v>1.02858722608898</v>
      </c>
      <c r="C60" s="23" t="n">
        <f aca="false">1-NORMSDIST(B60)</f>
        <v>0.151836841540394</v>
      </c>
      <c r="D60" s="22" t="n">
        <f aca="false">SQRT(A60)*(EXP(-0.5*(B60^2))/SQRT(2*PI()))/(1-NORMSDIST(B60))</f>
        <v>1.01514284479897</v>
      </c>
      <c r="E60" s="22" t="n">
        <f aca="false">-SQRT(A60)*(EXP(-0.5*(B60^2))/SQRT(2*PI()))/(1-NORMSDIST(-B60))</f>
        <v>-0.181729283722416</v>
      </c>
    </row>
    <row r="61" customFormat="false" ht="12.75" hidden="true" customHeight="false" outlineLevel="0" collapsed="false">
      <c r="A61" s="21" t="n">
        <f aca="false">A60+0.01</f>
        <v>0.44</v>
      </c>
      <c r="B61" s="22" t="n">
        <f aca="false">(NORMSINV($C$6)+NORMSINV($C$7)*SQRT(1-A61))/SQRT(A61)</f>
        <v>1.0168315574277</v>
      </c>
      <c r="C61" s="23" t="n">
        <f aca="false">1-NORMSDIST(B61)</f>
        <v>0.154616783486498</v>
      </c>
      <c r="D61" s="22" t="n">
        <f aca="false">SQRT(A61)*(EXP(-0.5*(B61^2))/SQRT(2*PI()))/(1-NORMSDIST(B61))</f>
        <v>1.02061314646249</v>
      </c>
      <c r="E61" s="22" t="n">
        <f aca="false">-SQRT(A61)*(EXP(-0.5*(B61^2))/SQRT(2*PI()))/(1-NORMSDIST(-B61))</f>
        <v>-0.186665548602765</v>
      </c>
    </row>
    <row r="62" customFormat="false" ht="12.75" hidden="true" customHeight="false" outlineLevel="0" collapsed="false">
      <c r="A62" s="21" t="n">
        <f aca="false">A61+0.01</f>
        <v>0.45</v>
      </c>
      <c r="B62" s="22" t="n">
        <f aca="false">(NORMSINV($C$6)+NORMSINV($C$7)*SQRT(1-A62))/SQRT(A62)</f>
        <v>1.00546995437686</v>
      </c>
      <c r="C62" s="23" t="n">
        <f aca="false">1-NORMSDIST(B62)</f>
        <v>0.15733530502031</v>
      </c>
      <c r="D62" s="22" t="n">
        <f aca="false">SQRT(A62)*(EXP(-0.5*(B62^2))/SQRT(2*PI()))/(1-NORMSDIST(B62))</f>
        <v>1.02603181428574</v>
      </c>
      <c r="E62" s="22" t="n">
        <f aca="false">-SQRT(A62)*(EXP(-0.5*(B62^2))/SQRT(2*PI()))/(1-NORMSDIST(-B62))</f>
        <v>-0.191572080120289</v>
      </c>
    </row>
    <row r="63" customFormat="false" ht="12.75" hidden="true" customHeight="false" outlineLevel="0" collapsed="false">
      <c r="A63" s="21" t="n">
        <f aca="false">A62+0.01</f>
        <v>0.46</v>
      </c>
      <c r="B63" s="22" t="n">
        <f aca="false">(NORMSINV($C$6)+NORMSINV($C$7)*SQRT(1-A63))/SQRT(A63)</f>
        <v>0.994480881753382</v>
      </c>
      <c r="C63" s="23" t="n">
        <f aca="false">1-NORMSDIST(B63)</f>
        <v>0.159994404248305</v>
      </c>
      <c r="D63" s="22" t="n">
        <f aca="false">SQRT(A63)*(EXP(-0.5*(B63^2))/SQRT(2*PI()))/(1-NORMSDIST(B63))</f>
        <v>1.03140030439981</v>
      </c>
      <c r="E63" s="22" t="n">
        <f aca="false">-SQRT(A63)*(EXP(-0.5*(B63^2))/SQRT(2*PI()))/(1-NORMSDIST(-B63))</f>
        <v>-0.196449021385743</v>
      </c>
    </row>
    <row r="64" customFormat="false" ht="12.75" hidden="true" customHeight="false" outlineLevel="0" collapsed="false">
      <c r="A64" s="21" t="n">
        <f aca="false">A63+0.01</f>
        <v>0.47</v>
      </c>
      <c r="B64" s="22" t="n">
        <f aca="false">(NORMSINV($C$6)+NORMSINV($C$7)*SQRT(1-A64))/SQRT(A64)</f>
        <v>0.983844416777685</v>
      </c>
      <c r="C64" s="23" t="n">
        <f aca="false">1-NORMSDIST(B64)</f>
        <v>0.162596008257438</v>
      </c>
      <c r="D64" s="22" t="n">
        <f aca="false">SQRT(A64)*(EXP(-0.5*(B64^2))/SQRT(2*PI()))/(1-NORMSDIST(B64))</f>
        <v>1.03672000511207</v>
      </c>
      <c r="E64" s="22" t="n">
        <f aca="false">-SQRT(A64)*(EXP(-0.5*(B64^2))/SQRT(2*PI()))/(1-NORMSDIST(-B64))</f>
        <v>-0.201296550021311</v>
      </c>
    </row>
    <row r="65" customFormat="false" ht="12.75" hidden="true" customHeight="false" outlineLevel="0" collapsed="false">
      <c r="A65" s="21" t="n">
        <f aca="false">A64+0.01</f>
        <v>0.48</v>
      </c>
      <c r="B65" s="22" t="n">
        <f aca="false">(NORMSINV($C$6)+NORMSINV($C$7)*SQRT(1-A65))/SQRT(A65)</f>
        <v>0.973542097103378</v>
      </c>
      <c r="C65" s="23" t="n">
        <f aca="false">1-NORMSDIST(B65)</f>
        <v>0.165141974180957</v>
      </c>
      <c r="D65" s="22" t="n">
        <f aca="false">SQRT(A65)*(EXP(-0.5*(B65^2))/SQRT(2*PI()))/(1-NORMSDIST(B65))</f>
        <v>1.0419922412785</v>
      </c>
      <c r="E65" s="22" t="n">
        <f aca="false">-SQRT(A65)*(EXP(-0.5*(B65^2))/SQRT(2*PI()))/(1-NORMSDIST(-B65))</f>
        <v>-0.206114872809847</v>
      </c>
    </row>
    <row r="66" customFormat="false" ht="12.75" hidden="true" customHeight="false" outlineLevel="0" collapsed="false">
      <c r="A66" s="21" t="n">
        <f aca="false">A65+0.01</f>
        <v>0.49</v>
      </c>
      <c r="B66" s="22" t="n">
        <f aca="false">(NORMSINV($C$6)+NORMSINV($C$7)*SQRT(1-A66))/SQRT(A66)</f>
        <v>0.963556785994402</v>
      </c>
      <c r="C66" s="23" t="n">
        <f aca="false">1-NORMSDIST(B66)</f>
        <v>0.167634090615663</v>
      </c>
      <c r="D66" s="22" t="n">
        <f aca="false">SQRT(A66)*(EXP(-0.5*(B66^2))/SQRT(2*PI()))/(1-NORMSDIST(B66))</f>
        <v>1.04721827831831</v>
      </c>
      <c r="E66" s="22" t="n">
        <f aca="false">-SQRT(A66)*(EXP(-0.5*(B66^2))/SQRT(2*PI()))/(1-NORMSDIST(-B66))</f>
        <v>-0.210904221067675</v>
      </c>
    </row>
    <row r="67" customFormat="false" ht="12.75" hidden="true" customHeight="false" outlineLevel="0" collapsed="false">
      <c r="A67" s="21" t="n">
        <f aca="false">A66+0.01</f>
        <v>0.5</v>
      </c>
      <c r="B67" s="22" t="n">
        <f aca="false">(NORMSINV($C$6)+NORMSINV($C$7)*SQRT(1-A67))/SQRT(A67)</f>
        <v>0.95387255240894</v>
      </c>
      <c r="C67" s="23" t="n">
        <f aca="false">1-NORMSDIST(B67)</f>
        <v>0.170074079300333</v>
      </c>
      <c r="D67" s="22" t="n">
        <f aca="false">SQRT(A67)*(EXP(-0.5*(B67^2))/SQRT(2*PI()))/(1-NORMSDIST(B67))</f>
        <v>1.05239932590595</v>
      </c>
      <c r="E67" s="22" t="n">
        <f aca="false">-SQRT(A67)*(EXP(-0.5*(B67^2))/SQRT(2*PI()))/(1-NORMSDIST(-B67))</f>
        <v>-0.215664846639388</v>
      </c>
    </row>
    <row r="68" customFormat="false" ht="12.75" hidden="true" customHeight="false" outlineLevel="0" collapsed="false">
      <c r="A68" s="21" t="n">
        <f aca="false">A67+0.01</f>
        <v>0.51</v>
      </c>
      <c r="B68" s="22" t="n">
        <f aca="false">(NORMSINV($C$6)+NORMSINV($C$7)*SQRT(1-A68))/SQRT(A68)</f>
        <v>0.9444745640806</v>
      </c>
      <c r="C68" s="23" t="n">
        <f aca="false">1-NORMSDIST(B68)</f>
        <v>0.172463596982894</v>
      </c>
      <c r="D68" s="22" t="n">
        <f aca="false">SQRT(A68)*(EXP(-0.5*(B68^2))/SQRT(2*PI()))/(1-NORMSDIST(B68))</f>
        <v>1.05753654137196</v>
      </c>
      <c r="E68" s="22" t="n">
        <f aca="false">-SQRT(A68)*(EXP(-0.5*(B68^2))/SQRT(2*PI()))/(1-NORMSDIST(-B68))</f>
        <v>-0.220397018428308</v>
      </c>
    </row>
    <row r="69" customFormat="false" ht="12.75" hidden="true" customHeight="false" outlineLevel="0" collapsed="false">
      <c r="A69" s="21" t="n">
        <f aca="false">A68+0.01</f>
        <v>0.52</v>
      </c>
      <c r="B69" s="22" t="n">
        <f aca="false">(NORMSINV($C$6)+NORMSINV($C$7)*SQRT(1-A69))/SQRT(A69)</f>
        <v>0.935348991964181</v>
      </c>
      <c r="C69" s="23" t="n">
        <f aca="false">1-NORMSDIST(B69)</f>
        <v>0.174804237418342</v>
      </c>
      <c r="D69" s="22" t="n">
        <f aca="false">SQRT(A69)*(EXP(-0.5*(B69^2))/SQRT(2*PI()))/(1-NORMSDIST(B69))</f>
        <v>1.06263103284022</v>
      </c>
      <c r="E69" s="22" t="n">
        <f aca="false">-SQRT(A69)*(EXP(-0.5*(B69^2))/SQRT(2*PI()))/(1-NORMSDIST(-B69))</f>
        <v>-0.225101019389104</v>
      </c>
    </row>
    <row r="70" customFormat="false" ht="12.75" hidden="true" customHeight="false" outlineLevel="0" collapsed="false">
      <c r="A70" s="21" t="n">
        <f aca="false">A69+0.01</f>
        <v>0.53</v>
      </c>
      <c r="B70" s="22" t="n">
        <f aca="false">(NORMSINV($C$6)+NORMSINV($C$7)*SQRT(1-A70))/SQRT(A70)</f>
        <v>0.926482924645441</v>
      </c>
      <c r="C70" s="23" t="n">
        <f aca="false">1-NORMSDIST(B70)</f>
        <v>0.177097533451128</v>
      </c>
      <c r="D70" s="22" t="n">
        <f aca="false">SQRT(A70)*(EXP(-0.5*(B70^2))/SQRT(2*PI()))/(1-NORMSDIST(B70))</f>
        <v>1.06768386212637</v>
      </c>
      <c r="E70" s="22" t="n">
        <f aca="false">-SQRT(A70)*(EXP(-0.5*(B70^2))/SQRT(2*PI()))/(1-NORMSDIST(-B70))</f>
        <v>-0.229777143919795</v>
      </c>
    </row>
    <row r="71" customFormat="false" ht="12.75" hidden="true" customHeight="false" outlineLevel="0" collapsed="false">
      <c r="A71" s="21" t="n">
        <f aca="false">A70+0.01</f>
        <v>0.54</v>
      </c>
      <c r="B71" s="22" t="n">
        <f aca="false">(NORMSINV($C$6)+NORMSINV($C$7)*SQRT(1-A71))/SQRT(A71)</f>
        <v>0.917864291509828</v>
      </c>
      <c r="C71" s="23" t="n">
        <f aca="false">1-NORMSDIST(B71)</f>
        <v>0.179344959145183</v>
      </c>
      <c r="D71" s="22" t="n">
        <f aca="false">SQRT(A71)*(EXP(-0.5*(B71^2))/SQRT(2*PI()))/(1-NORMSDIST(B71))</f>
        <v>1.07269604741923</v>
      </c>
      <c r="E71" s="22" t="n">
        <f aca="false">-SQRT(A71)*(EXP(-0.5*(B71^2))/SQRT(2*PI()))/(1-NORMSDIST(-B71))</f>
        <v>-0.234425695599469</v>
      </c>
    </row>
    <row r="72" customFormat="false" ht="12.75" hidden="true" customHeight="false" outlineLevel="0" collapsed="false">
      <c r="A72" s="21" t="n">
        <f aca="false">A71+0.01</f>
        <v>0.55</v>
      </c>
      <c r="B72" s="22" t="n">
        <f aca="false">(NORMSINV($C$6)+NORMSINV($C$7)*SQRT(1-A72))/SQRT(A72)</f>
        <v>0.909481793630129</v>
      </c>
      <c r="C72" s="23" t="n">
        <f aca="false">1-NORMSDIST(B72)</f>
        <v>0.181547931932476</v>
      </c>
      <c r="D72" s="22" t="n">
        <f aca="false">SQRT(A72)*(EXP(-0.5*(B72^2))/SQRT(2*PI()))/(1-NORMSDIST(B72))</f>
        <v>1.0776685657649</v>
      </c>
      <c r="E72" s="22" t="n">
        <f aca="false">-SQRT(A72)*(EXP(-0.5*(B72^2))/SQRT(2*PI()))/(1-NORMSDIST(-B72))</f>
        <v>-0.239046985225668</v>
      </c>
    </row>
    <row r="73" customFormat="false" ht="12.75" hidden="true" customHeight="false" outlineLevel="0" collapsed="false">
      <c r="A73" s="21" t="n">
        <f aca="false">A72+0.01</f>
        <v>0.56</v>
      </c>
      <c r="B73" s="22" t="n">
        <f aca="false">(NORMSINV($C$6)+NORMSINV($C$7)*SQRT(1-A73))/SQRT(A73)</f>
        <v>0.901324841473028</v>
      </c>
      <c r="C73" s="23" t="n">
        <f aca="false">1-NORMSDIST(B73)</f>
        <v>0.183707814757223</v>
      </c>
      <c r="D73" s="22" t="n">
        <f aca="false">SQRT(A73)*(EXP(-0.5*(B73^2))/SQRT(2*PI()))/(1-NORMSDIST(B73))</f>
        <v>1.08260235537107</v>
      </c>
      <c r="E73" s="22" t="n">
        <f aca="false">-SQRT(A73)*(EXP(-0.5*(B73^2))/SQRT(2*PI()))/(1-NORMSDIST(-B73))</f>
        <v>-0.243641329111941</v>
      </c>
    </row>
    <row r="74" customFormat="false" ht="12.75" hidden="true" customHeight="false" outlineLevel="0" collapsed="false">
      <c r="A74" s="21" t="n">
        <f aca="false">A73+0.01</f>
        <v>0.57</v>
      </c>
      <c r="B74" s="22" t="n">
        <f aca="false">(NORMSINV($C$6)+NORMSINV($C$7)*SQRT(1-A74))/SQRT(A74)</f>
        <v>0.893383498643429</v>
      </c>
      <c r="C74" s="23" t="n">
        <f aca="false">1-NORMSDIST(B74)</f>
        <v>0.18582591819793</v>
      </c>
      <c r="D74" s="22" t="n">
        <f aca="false">SQRT(A74)*(EXP(-0.5*(B74^2))/SQRT(2*PI()))/(1-NORMSDIST(B74))</f>
        <v>1.08749831774719</v>
      </c>
      <c r="E74" s="22" t="n">
        <f aca="false">-SQRT(A74)*(EXP(-0.5*(B74^2))/SQRT(2*PI()))/(1-NORMSDIST(-B74))</f>
        <v>-0.248209047611521</v>
      </c>
    </row>
    <row r="75" customFormat="false" ht="12.75" hidden="true" customHeight="false" outlineLevel="0" collapsed="false">
      <c r="A75" s="21" t="n">
        <f aca="false">A74+0.01</f>
        <v>0.58</v>
      </c>
      <c r="B75" s="22" t="n">
        <f aca="false">(NORMSINV($C$6)+NORMSINV($C$7)*SQRT(1-A75))/SQRT(A75)</f>
        <v>0.885648430986928</v>
      </c>
      <c r="C75" s="23" t="n">
        <f aca="false">1-NORMSDIST(B75)</f>
        <v>0.187903502553552</v>
      </c>
      <c r="D75" s="22" t="n">
        <f aca="false">SQRT(A75)*(EXP(-0.5*(B75^2))/SQRT(2*PI()))/(1-NORMSDIST(B75))</f>
        <v>1.09235731969475</v>
      </c>
      <c r="E75" s="22" t="n">
        <f aca="false">-SQRT(A75)*(EXP(-0.5*(B75^2))/SQRT(2*PI()))/(1-NORMSDIST(-B75))</f>
        <v>-0.252750463837813</v>
      </c>
    </row>
    <row r="76" customFormat="false" ht="12.75" hidden="true" customHeight="false" outlineLevel="0" collapsed="false">
      <c r="A76" s="21" t="n">
        <f aca="false">A75+0.01</f>
        <v>0.59</v>
      </c>
      <c r="B76" s="22" t="n">
        <f aca="false">(NORMSINV($C$6)+NORMSINV($C$7)*SQRT(1-A76))/SQRT(A76)</f>
        <v>0.878110860457558</v>
      </c>
      <c r="C76" s="23" t="n">
        <f aca="false">1-NORMSDIST(B76)</f>
        <v>0.18994177988337</v>
      </c>
      <c r="D76" s="22" t="n">
        <f aca="false">SQRT(A76)*(EXP(-0.5*(B76^2))/SQRT(2*PI()))/(1-NORMSDIST(B76))</f>
        <v>1.09718019516017</v>
      </c>
      <c r="E76" s="22" t="n">
        <f aca="false">-SQRT(A76)*(EXP(-0.5*(B76^2))/SQRT(2*PI()))/(1-NORMSDIST(-B76))</f>
        <v>-0.257265902556363</v>
      </c>
    </row>
    <row r="77" customFormat="false" ht="12.75" hidden="true" customHeight="false" outlineLevel="0" collapsed="false">
      <c r="A77" s="21" t="n">
        <f aca="false">A76+0.01</f>
        <v>0.6</v>
      </c>
      <c r="B77" s="22" t="n">
        <f aca="false">(NORMSINV($C$6)+NORMSINV($C$7)*SQRT(1-A77))/SQRT(A77)</f>
        <v>0.870762523232342</v>
      </c>
      <c r="C77" s="23" t="n">
        <f aca="false">1-NORMSDIST(B77)</f>
        <v>0.191941915992879</v>
      </c>
      <c r="D77" s="22" t="n">
        <f aca="false">SQRT(A77)*(EXP(-0.5*(B77^2))/SQRT(2*PI()))/(1-NORMSDIST(B77))</f>
        <v>1.10196774696197</v>
      </c>
      <c r="E77" s="22" t="n">
        <f aca="false">-SQRT(A77)*(EXP(-0.5*(B77^2))/SQRT(2*PI()))/(1-NORMSDIST(-B77))</f>
        <v>-0.261755689226385</v>
      </c>
    </row>
    <row r="78" customFormat="false" ht="12.75" hidden="true" customHeight="false" outlineLevel="0" collapsed="false">
      <c r="A78" s="21" t="n">
        <f aca="false">A77+0.01</f>
        <v>0.61</v>
      </c>
      <c r="B78" s="22" t="n">
        <f aca="false">(NORMSINV($C$6)+NORMSINV($C$7)*SQRT(1-A78))/SQRT(A78)</f>
        <v>0.863595631618247</v>
      </c>
      <c r="C78" s="23" t="n">
        <f aca="false">1-NORMSDIST(B78)</f>
        <v>0.193905032360137</v>
      </c>
      <c r="D78" s="22" t="n">
        <f aca="false">SQRT(A78)*(EXP(-0.5*(B78^2))/SQRT(2*PI()))/(1-NORMSDIST(B78))</f>
        <v>1.1067207484023</v>
      </c>
      <c r="E78" s="22" t="n">
        <f aca="false">-SQRT(A78)*(EXP(-0.5*(B78^2))/SQRT(2*PI()))/(1-NORMSDIST(-B78))</f>
        <v>-0.266220149172868</v>
      </c>
    </row>
    <row r="79" customFormat="false" ht="12.75" hidden="true" customHeight="false" outlineLevel="0" collapsed="false">
      <c r="A79" s="21" t="n">
        <f aca="false">A78+0.01</f>
        <v>0.62</v>
      </c>
      <c r="B79" s="22" t="n">
        <f aca="false">(NORMSINV($C$6)+NORMSINV($C$7)*SQRT(1-A79))/SQRT(A79)</f>
        <v>0.856602839352291</v>
      </c>
      <c r="C79" s="23" t="n">
        <f aca="false">1-NORMSDIST(B79)</f>
        <v>0.195832207998766</v>
      </c>
      <c r="D79" s="22" t="n">
        <f aca="false">SQRT(A79)*(EXP(-0.5*(B79^2))/SQRT(2*PI()))/(1-NORMSDIST(B79))</f>
        <v>1.11143994477241</v>
      </c>
      <c r="E79" s="22" t="n">
        <f aca="false">-SQRT(A79)*(EXP(-0.5*(B79^2))/SQRT(2*PI()))/(1-NORMSDIST(-B79))</f>
        <v>-0.270659606872783</v>
      </c>
    </row>
    <row r="80" customFormat="false" ht="12.75" hidden="true" customHeight="false" outlineLevel="0" collapsed="false">
      <c r="A80" s="21" t="n">
        <f aca="false">A79+0.01</f>
        <v>0.63</v>
      </c>
      <c r="B80" s="22" t="n">
        <f aca="false">(NORMSINV($C$6)+NORMSINV($C$7)*SQRT(1-A80))/SQRT(A80)</f>
        <v>0.849777209943291</v>
      </c>
      <c r="C80" s="23" t="n">
        <f aca="false">1-NORMSDIST(B80)</f>
        <v>0.1977244812552</v>
      </c>
      <c r="D80" s="22" t="n">
        <f aca="false">SQRT(A80)*(EXP(-0.5*(B80^2))/SQRT(2*PI()))/(1-NORMSDIST(B80))</f>
        <v>1.11612605476036</v>
      </c>
      <c r="E80" s="22" t="n">
        <f aca="false">-SQRT(A80)*(EXP(-0.5*(B80^2))/SQRT(2*PI()))/(1-NORMSDIST(-B80))</f>
        <v>-0.275074385341059</v>
      </c>
    </row>
    <row r="81" customFormat="false" ht="12.75" hidden="true" customHeight="false" outlineLevel="0" collapsed="false">
      <c r="A81" s="21" t="n">
        <f aca="false">A80+0.01</f>
        <v>0.64</v>
      </c>
      <c r="B81" s="22" t="n">
        <f aca="false">(NORMSINV($C$6)+NORMSINV($C$7)*SQRT(1-A81))/SQRT(A81)</f>
        <v>0.843112187745102</v>
      </c>
      <c r="C81" s="23" t="n">
        <f aca="false">1-NORMSDIST(B81)</f>
        <v>0.199582851538891</v>
      </c>
      <c r="D81" s="22" t="n">
        <f aca="false">SQRT(A81)*(EXP(-0.5*(B81^2))/SQRT(2*PI()))/(1-NORMSDIST(B81))</f>
        <v>1.12077977176862</v>
      </c>
      <c r="E81" s="22" t="n">
        <f aca="false">-SQRT(A81)*(EXP(-0.5*(B81^2))/SQRT(2*PI()))/(1-NORMSDIST(-B81))</f>
        <v>-0.279464805603871</v>
      </c>
    </row>
    <row r="82" customFormat="false" ht="12.75" hidden="true" customHeight="false" outlineLevel="0" collapsed="false">
      <c r="A82" s="21" t="n">
        <f aca="false">A81+0.01</f>
        <v>0.65</v>
      </c>
      <c r="B82" s="22" t="n">
        <f aca="false">(NORMSINV($C$6)+NORMSINV($C$7)*SQRT(1-A82))/SQRT(A82)</f>
        <v>0.836601571487125</v>
      </c>
      <c r="C82" s="23" t="n">
        <f aca="false">1-NORMSDIST(B82)</f>
        <v>0.201408280985044</v>
      </c>
      <c r="D82" s="22" t="n">
        <f aca="false">SQRT(A82)*(EXP(-0.5*(B82^2))/SQRT(2*PI()))/(1-NORMSDIST(B82))</f>
        <v>1.12540176514871</v>
      </c>
      <c r="E82" s="22" t="n">
        <f aca="false">-SQRT(A82)*(EXP(-0.5*(B82^2))/SQRT(2*PI()))/(1-NORMSDIST(-B82))</f>
        <v>-0.283831186248366</v>
      </c>
    </row>
    <row r="83" customFormat="false" ht="12.75" hidden="true" customHeight="false" outlineLevel="0" collapsed="false">
      <c r="A83" s="21" t="n">
        <f aca="false">A82+0.01</f>
        <v>0.66</v>
      </c>
      <c r="B83" s="22" t="n">
        <f aca="false">(NORMSINV($C$6)+NORMSINV($C$7)*SQRT(1-A83))/SQRT(A83)</f>
        <v>0.830239490019134</v>
      </c>
      <c r="C83" s="23" t="n">
        <f aca="false">1-NORMSDIST(B83)</f>
        <v>0.203201696050194</v>
      </c>
      <c r="D83" s="22" t="n">
        <f aca="false">SQRT(A83)*(EXP(-0.5*(B83^2))/SQRT(2*PI()))/(1-NORMSDIST(B83))</f>
        <v>1.12999268135898</v>
      </c>
      <c r="E83" s="22" t="n">
        <f aca="false">-SQRT(A83)*(EXP(-0.5*(B83^2))/SQRT(2*PI()))/(1-NORMSDIST(-B83))</f>
        <v>-0.288173843039351</v>
      </c>
    </row>
    <row r="84" customFormat="false" ht="12.75" hidden="true" customHeight="false" outlineLevel="0" collapsed="false">
      <c r="A84" s="21" t="n">
        <f aca="false">A83+0.01</f>
        <v>0.67</v>
      </c>
      <c r="B84" s="22" t="n">
        <f aca="false">(NORMSINV($C$6)+NORMSINV($C$7)*SQRT(1-A84))/SQRT(A84)</f>
        <v>0.824020380054784</v>
      </c>
      <c r="C84" s="23" t="n">
        <f aca="false">1-NORMSDIST(B84)</f>
        <v>0.204963989041425</v>
      </c>
      <c r="D84" s="22" t="n">
        <f aca="false">SQRT(A84)*(EXP(-0.5*(B84^2))/SQRT(2*PI()))/(1-NORMSDIST(B84))</f>
        <v>1.13455314505148</v>
      </c>
      <c r="E84" s="22" t="n">
        <f aca="false">-SQRT(A84)*(EXP(-0.5*(B84^2))/SQRT(2*PI()))/(1-NORMSDIST(-B84))</f>
        <v>-0.292493088594654</v>
      </c>
    </row>
    <row r="85" customFormat="false" ht="12.75" hidden="true" customHeight="false" outlineLevel="0" collapsed="false">
      <c r="A85" s="21" t="n">
        <f aca="false">A84+0.01</f>
        <v>0.68</v>
      </c>
      <c r="B85" s="22" t="n">
        <f aca="false">(NORMSINV($C$6)+NORMSINV($C$7)*SQRT(1-A85))/SQRT(A85)</f>
        <v>0.817938965722034</v>
      </c>
      <c r="C85" s="23" t="n">
        <f aca="false">1-NORMSDIST(B85)</f>
        <v>0.206696019580495</v>
      </c>
      <c r="D85" s="22" t="n">
        <f aca="false">SQRT(A85)*(EXP(-0.5*(B85^2))/SQRT(2*PI()))/(1-NORMSDIST(B85))</f>
        <v>1.13908376009309</v>
      </c>
      <c r="E85" s="22" t="n">
        <f aca="false">-SQRT(A85)*(EXP(-0.5*(B85^2))/SQRT(2*PI()))/(1-NORMSDIST(-B85))</f>
        <v>-0.296789232111909</v>
      </c>
    </row>
    <row r="86" customFormat="false" ht="12.75" hidden="true" customHeight="false" outlineLevel="0" collapsed="false">
      <c r="A86" s="21" t="n">
        <f aca="false">A85+0.01</f>
        <v>0.69</v>
      </c>
      <c r="B86" s="22" t="n">
        <f aca="false">(NORMSINV($C$6)+NORMSINV($C$7)*SQRT(1-A86))/SQRT(A86)</f>
        <v>0.811990239749626</v>
      </c>
      <c r="C86" s="23" t="n">
        <f aca="false">1-NORMSDIST(B86)</f>
        <v>0.208398616004426</v>
      </c>
      <c r="D86" s="22" t="n">
        <f aca="false">SQRT(A86)*(EXP(-0.5*(B86^2))/SQRT(2*PI()))/(1-NORMSDIST(B86))</f>
        <v>1.14358511052575</v>
      </c>
      <c r="E86" s="22" t="n">
        <f aca="false">-SQRT(A86)*(EXP(-0.5*(B86^2))/SQRT(2*PI()))/(1-NORMSDIST(-B86))</f>
        <v>-0.301062579140422</v>
      </c>
    </row>
    <row r="87" customFormat="false" ht="12.75" hidden="true" customHeight="false" outlineLevel="0" collapsed="false">
      <c r="A87" s="21" t="n">
        <f aca="false">A86+0.01</f>
        <v>0.7</v>
      </c>
      <c r="B87" s="22" t="n">
        <f aca="false">(NORMSINV($C$6)+NORMSINV($C$7)*SQRT(1-A87))/SQRT(A87)</f>
        <v>0.806169446137165</v>
      </c>
      <c r="C87" s="23" t="n">
        <f aca="false">1-NORMSDIST(B87)</f>
        <v>0.210072576704351</v>
      </c>
      <c r="D87" s="22" t="n">
        <f aca="false">SQRT(A87)*(EXP(-0.5*(B87^2))/SQRT(2*PI()))/(1-NORMSDIST(B87))</f>
        <v>1.14805776147017</v>
      </c>
      <c r="E87" s="22" t="n">
        <f aca="false">-SQRT(A87)*(EXP(-0.5*(B87^2))/SQRT(2*PI()))/(1-NORMSDIST(-B87))</f>
        <v>-0.305313431392547</v>
      </c>
    </row>
    <row r="88" customFormat="false" ht="12.75" hidden="true" customHeight="false" outlineLevel="0" collapsed="false">
      <c r="A88" s="21" t="n">
        <f aca="false">A87+0.01</f>
        <v>0.71</v>
      </c>
      <c r="B88" s="22" t="n">
        <f aca="false">(NORMSINV($C$6)+NORMSINV($C$7)*SQRT(1-A88))/SQRT(A88)</f>
        <v>0.800472064172464</v>
      </c>
      <c r="C88" s="23" t="n">
        <f aca="false">1-NORMSDIST(B88)</f>
        <v>0.211718671404577</v>
      </c>
      <c r="D88" s="22" t="n">
        <f aca="false">SQRT(A88)*(EXP(-0.5*(B88^2))/SQRT(2*PI()))/(1-NORMSDIST(B88))</f>
        <v>1.1525022599771</v>
      </c>
      <c r="E88" s="22" t="n">
        <f aca="false">-SQRT(A88)*(EXP(-0.5*(B88^2))/SQRT(2*PI()))/(1-NORMSDIST(-B88))</f>
        <v>-0.309542086589695</v>
      </c>
    </row>
    <row r="89" customFormat="false" ht="12.75" hidden="true" customHeight="false" outlineLevel="0" collapsed="false">
      <c r="A89" s="21" t="n">
        <f aca="false">A88+0.01</f>
        <v>0.72</v>
      </c>
      <c r="B89" s="22" t="n">
        <f aca="false">(NORMSINV($C$6)+NORMSINV($C$7)*SQRT(1-A89))/SQRT(A89)</f>
        <v>0.794893793674116</v>
      </c>
      <c r="C89" s="23" t="n">
        <f aca="false">1-NORMSDIST(B89)</f>
        <v>0.213337642383959</v>
      </c>
      <c r="D89" s="22" t="n">
        <f aca="false">SQRT(A89)*(EXP(-0.5*(B89^2))/SQRT(2*PI()))/(1-NORMSDIST(B89))</f>
        <v>1.15691913582974</v>
      </c>
      <c r="E89" s="22" t="n">
        <f aca="false">-SQRT(A89)*(EXP(-0.5*(B89^2))/SQRT(2*PI()))/(1-NORMSDIST(-B89))</f>
        <v>-0.313748838338684</v>
      </c>
    </row>
    <row r="90" customFormat="false" ht="12.75" hidden="true" customHeight="false" outlineLevel="0" collapsed="false">
      <c r="A90" s="21" t="n">
        <f aca="false">A89+0.01</f>
        <v>0.73</v>
      </c>
      <c r="B90" s="22" t="n">
        <f aca="false">(NORMSINV($C$6)+NORMSINV($C$7)*SQRT(1-A90))/SQRT(A90)</f>
        <v>0.789430541349809</v>
      </c>
      <c r="C90" s="23" t="n">
        <f aca="false">1-NORMSDIST(B90)</f>
        <v>0.214930205641701</v>
      </c>
      <c r="D90" s="22" t="n">
        <f aca="false">SQRT(A90)*(EXP(-0.5*(B90^2))/SQRT(2*PI()))/(1-NORMSDIST(B90))</f>
        <v>1.16130890230078</v>
      </c>
      <c r="E90" s="22" t="n">
        <f aca="false">-SQRT(A90)*(EXP(-0.5*(B90^2))/SQRT(2*PI()))/(1-NORMSDIST(-B90))</f>
        <v>-0.317933976034656</v>
      </c>
    </row>
    <row r="91" customFormat="false" ht="12.75" hidden="true" customHeight="false" outlineLevel="0" collapsed="false">
      <c r="A91" s="21" t="n">
        <f aca="false">A90+0.01</f>
        <v>0.74</v>
      </c>
      <c r="B91" s="22" t="n">
        <f aca="false">(NORMSINV($C$6)+NORMSINV($C$7)*SQRT(1-A91))/SQRT(A91)</f>
        <v>0.78407840817203</v>
      </c>
      <c r="C91" s="23" t="n">
        <f aca="false">1-NORMSDIST(B91)</f>
        <v>0.216497052009794</v>
      </c>
      <c r="D91" s="22" t="n">
        <f aca="false">SQRT(A91)*(EXP(-0.5*(B91^2))/SQRT(2*PI()))/(1-NORMSDIST(B91))</f>
        <v>1.16567205686713</v>
      </c>
      <c r="E91" s="22" t="n">
        <f aca="false">-SQRT(A91)*(EXP(-0.5*(B91^2))/SQRT(2*PI()))/(1-NORMSDIST(-B91))</f>
        <v>-0.322097784787253</v>
      </c>
    </row>
    <row r="92" customFormat="false" ht="12.75" hidden="true" customHeight="false" outlineLevel="0" collapsed="false">
      <c r="A92" s="21" t="n">
        <f aca="false">A91+0.01</f>
        <v>0.75</v>
      </c>
      <c r="B92" s="22" t="n">
        <f aca="false">(NORMSINV($C$6)+NORMSINV($C$7)*SQRT(1-A92))/SQRT(A92)</f>
        <v>0.778833677682702</v>
      </c>
      <c r="C92" s="23" t="n">
        <f aca="false">1-NORMSDIST(B92)</f>
        <v>0.218038848214262</v>
      </c>
      <c r="D92" s="22" t="n">
        <f aca="false">SQRT(A92)*(EXP(-0.5*(B92^2))/SQRT(2*PI()))/(1-NORMSDIST(B92))</f>
        <v>1.17000908188525</v>
      </c>
      <c r="E92" s="22" t="n">
        <f aca="false">-SQRT(A92)*(EXP(-0.5*(B92^2))/SQRT(2*PI()))/(1-NORMSDIST(-B92))</f>
        <v>-0.326240545367127</v>
      </c>
    </row>
    <row r="93" customFormat="false" ht="12.75" hidden="true" customHeight="false" outlineLevel="0" collapsed="false">
      <c r="A93" s="21" t="n">
        <f aca="false">A92+0.01</f>
        <v>0.760000000000001</v>
      </c>
      <c r="B93" s="22" t="n">
        <f aca="false">(NORMSINV($C$6)+NORMSINV($C$7)*SQRT(1-A93))/SQRT(A93)</f>
        <v>0.77369280514703</v>
      </c>
      <c r="C93" s="23" t="n">
        <f aca="false">1-NORMSDIST(B93)</f>
        <v>0.219556237887388</v>
      </c>
      <c r="D93" s="22" t="n">
        <f aca="false">SQRT(A93)*(EXP(-0.5*(B93^2))/SQRT(2*PI()))/(1-NORMSDIST(B93))</f>
        <v>1.1743204452296</v>
      </c>
      <c r="E93" s="22" t="n">
        <f aca="false">-SQRT(A93)*(EXP(-0.5*(B93^2))/SQRT(2*PI()))/(1-NORMSDIST(-B93))</f>
        <v>-0.330362534170208</v>
      </c>
    </row>
    <row r="94" customFormat="false" ht="12.75" hidden="true" customHeight="false" outlineLevel="0" collapsed="false">
      <c r="A94" s="21" t="n">
        <f aca="false">A93+0.01</f>
        <v>0.770000000000001</v>
      </c>
      <c r="B94" s="22" t="n">
        <f aca="false">(NORMSINV($C$6)+NORMSINV($C$7)*SQRT(1-A94))/SQRT(A94)</f>
        <v>0.768652407484627</v>
      </c>
      <c r="C94" s="23" t="n">
        <f aca="false">1-NORMSDIST(B94)</f>
        <v>0.221049842533082</v>
      </c>
      <c r="D94" s="22" t="n">
        <f aca="false">SQRT(A94)*(EXP(-0.5*(B94^2))/SQRT(2*PI()))/(1-NORMSDIST(B94))</f>
        <v>1.17860660089679</v>
      </c>
      <c r="E94" s="22" t="n">
        <f aca="false">-SQRT(A94)*(EXP(-0.5*(B94^2))/SQRT(2*PI()))/(1-NORMSDIST(-B94))</f>
        <v>-0.334464023197467</v>
      </c>
    </row>
    <row r="95" customFormat="false" ht="12.75" hidden="true" customHeight="false" outlineLevel="0" collapsed="false">
      <c r="A95" s="21" t="n">
        <f aca="false">A94+0.01</f>
        <v>0.780000000000001</v>
      </c>
      <c r="B95" s="22" t="n">
        <f aca="false">(NORMSINV($C$6)+NORMSINV($C$7)*SQRT(1-A95))/SQRT(A95)</f>
        <v>0.763709253912949</v>
      </c>
      <c r="C95" s="23" t="n">
        <f aca="false">1-NORMSDIST(B95)</f>
        <v>0.222520262447464</v>
      </c>
      <c r="D95" s="22" t="n">
        <f aca="false">SQRT(A95)*(EXP(-0.5*(B95^2))/SQRT(2*PI()))/(1-NORMSDIST(B95))</f>
        <v>1.18286798957756</v>
      </c>
      <c r="E95" s="22" t="n">
        <f aca="false">-SQRT(A95)*(EXP(-0.5*(B95^2))/SQRT(2*PI()))/(1-NORMSDIST(-B95))</f>
        <v>-0.338545280048173</v>
      </c>
    </row>
    <row r="96" customFormat="false" ht="12.75" hidden="true" customHeight="false" outlineLevel="0" collapsed="false">
      <c r="A96" s="21" t="n">
        <f aca="false">A95+0.01</f>
        <v>0.790000000000001</v>
      </c>
      <c r="B96" s="22" t="n">
        <f aca="false">(NORMSINV($C$6)+NORMSINV($C$7)*SQRT(1-A96))/SQRT(A96)</f>
        <v>0.758860257244228</v>
      </c>
      <c r="C96" s="23" t="n">
        <f aca="false">1-NORMSDIST(B96)</f>
        <v>0.223968077596728</v>
      </c>
      <c r="D96" s="22" t="n">
        <f aca="false">SQRT(A96)*(EXP(-0.5*(B96^2))/SQRT(2*PI()))/(1-NORMSDIST(B96))</f>
        <v>1.18710503919875</v>
      </c>
      <c r="E96" s="22" t="n">
        <f aca="false">-SQRT(A96)*(EXP(-0.5*(B96^2))/SQRT(2*PI()))/(1-NORMSDIST(-B96))</f>
        <v>-0.342606567924881</v>
      </c>
    </row>
    <row r="97" customFormat="false" ht="12.75" hidden="true" customHeight="false" outlineLevel="0" collapsed="false">
      <c r="A97" s="21" t="n">
        <f aca="false">A96+0.01</f>
        <v>0.800000000000001</v>
      </c>
      <c r="B97" s="22" t="n">
        <f aca="false">(NORMSINV($C$6)+NORMSINV($C$7)*SQRT(1-A97))/SQRT(A97)</f>
        <v>0.754102465782645</v>
      </c>
      <c r="C97" s="23" t="n">
        <f aca="false">1-NORMSDIST(B97)</f>
        <v>0.225393848454261</v>
      </c>
      <c r="D97" s="22" t="n">
        <f aca="false">SQRT(A97)*(EXP(-0.5*(B97^2))/SQRT(2*PI()))/(1-NORMSDIST(B97))</f>
        <v>1.19131816543701</v>
      </c>
      <c r="E97" s="22" t="n">
        <f aca="false">-SQRT(A97)*(EXP(-0.5*(B97^2))/SQRT(2*PI()))/(1-NORMSDIST(-B97))</f>
        <v>-0.346648145648586</v>
      </c>
    </row>
    <row r="98" customFormat="false" ht="12.75" hidden="true" customHeight="false" outlineLevel="0" collapsed="false">
      <c r="A98" s="21" t="n">
        <f aca="false">A97+0.01</f>
        <v>0.810000000000001</v>
      </c>
      <c r="B98" s="22" t="n">
        <f aca="false">(NORMSINV($C$6)+NORMSINV($C$7)*SQRT(1-A98))/SQRT(A98)</f>
        <v>0.749433055773424</v>
      </c>
      <c r="C98" s="23" t="n">
        <f aca="false">1-NORMSDIST(B98)</f>
        <v>0.226798116798928</v>
      </c>
      <c r="D98" s="22" t="n">
        <f aca="false">SQRT(A98)*(EXP(-0.5*(B98^2))/SQRT(2*PI()))/(1-NORMSDIST(B98))</f>
        <v>1.1955077722063</v>
      </c>
      <c r="E98" s="22" t="n">
        <f aca="false">-SQRT(A98)*(EXP(-0.5*(B98^2))/SQRT(2*PI()))/(1-NORMSDIST(-B98))</f>
        <v>-0.350670267682679</v>
      </c>
    </row>
    <row r="99" customFormat="false" ht="12.75" hidden="true" customHeight="false" outlineLevel="0" collapsed="false">
      <c r="A99" s="21" t="n">
        <f aca="false">A98+0.01</f>
        <v>0.820000000000001</v>
      </c>
      <c r="B99" s="22" t="n">
        <f aca="false">(NORMSINV($C$6)+NORMSINV($C$7)*SQRT(1-A99))/SQRT(A99)</f>
        <v>0.744849324359953</v>
      </c>
      <c r="C99" s="23" t="n">
        <f aca="false">1-NORMSDIST(B99)</f>
        <v>0.228181406476392</v>
      </c>
      <c r="D99" s="22" t="n">
        <f aca="false">SQRT(A99)*(EXP(-0.5*(B99^2))/SQRT(2*PI()))/(1-NORMSDIST(B99))</f>
        <v>1.1996742521205</v>
      </c>
      <c r="E99" s="22" t="n">
        <f aca="false">-SQRT(A99)*(EXP(-0.5*(B99^2))/SQRT(2*PI()))/(1-NORMSDIST(-B99))</f>
        <v>-0.354673184164482</v>
      </c>
    </row>
    <row r="100" customFormat="false" ht="12.75" hidden="true" customHeight="false" outlineLevel="0" collapsed="false">
      <c r="A100" s="21" t="n">
        <f aca="false">A99+0.01</f>
        <v>0.830000000000001</v>
      </c>
      <c r="B100" s="22" t="n">
        <f aca="false">(NORMSINV($C$6)+NORMSINV($C$7)*SQRT(1-A100))/SQRT(A100)</f>
        <v>0.74034868300904</v>
      </c>
      <c r="C100" s="23" t="n">
        <f aca="false">1-NORMSDIST(B100)</f>
        <v>0.229544224125217</v>
      </c>
      <c r="D100" s="22" t="n">
        <f aca="false">SQRT(A100)*(EXP(-0.5*(B100^2))/SQRT(2*PI()))/(1-NORMSDIST(B100))</f>
        <v>1.20381798693289</v>
      </c>
      <c r="E100" s="22" t="n">
        <f aca="false">-SQRT(A100)*(EXP(-0.5*(B100^2))/SQRT(2*PI()))/(1-NORMSDIST(-B100))</f>
        <v>-0.358657140943286</v>
      </c>
    </row>
    <row r="101" customFormat="false" ht="12.75" hidden="true" customHeight="false" outlineLevel="0" collapsed="false">
      <c r="A101" s="21" t="n">
        <f aca="false">A100+0.01</f>
        <v>0.840000000000001</v>
      </c>
      <c r="B101" s="22" t="n">
        <f aca="false">(NORMSINV($C$6)+NORMSINV($C$7)*SQRT(1-A101))/SQRT(A101)</f>
        <v>0.735928651367952</v>
      </c>
      <c r="C101" s="23" t="n">
        <f aca="false">1-NORMSDIST(B101)</f>
        <v>0.230887059869481</v>
      </c>
      <c r="D101" s="22" t="n">
        <f aca="false">SQRT(A101)*(EXP(-0.5*(B101^2))/SQRT(2*PI()))/(1-NORMSDIST(B101))</f>
        <v>1.20793934795381</v>
      </c>
      <c r="E101" s="22" t="n">
        <f aca="false">-SQRT(A101)*(EXP(-0.5*(B101^2))/SQRT(2*PI()))/(1-NORMSDIST(-B101))</f>
        <v>-0.362622379623966</v>
      </c>
    </row>
    <row r="102" customFormat="false" ht="12.75" hidden="true" customHeight="false" outlineLevel="0" collapsed="false">
      <c r="A102" s="21" t="n">
        <f aca="false">A101+0.01</f>
        <v>0.850000000000001</v>
      </c>
      <c r="B102" s="22" t="n">
        <f aca="false">(NORMSINV($C$6)+NORMSINV($C$7)*SQRT(1-A102))/SQRT(A102)</f>
        <v>0.731586851520135</v>
      </c>
      <c r="C102" s="23" t="n">
        <f aca="false">1-NORMSDIST(B102)</f>
        <v>0.232210387979512</v>
      </c>
      <c r="D102" s="22" t="n">
        <f aca="false">SQRT(A102)*(EXP(-0.5*(B102^2))/SQRT(2*PI()))/(1-NORMSDIST(B102))</f>
        <v>1.21203869644785</v>
      </c>
      <c r="E102" s="22" t="n">
        <f aca="false">-SQRT(A102)*(EXP(-0.5*(B102^2))/SQRT(2*PI()))/(1-NORMSDIST(-B102))</f>
        <v>-0.366569137615301</v>
      </c>
    </row>
    <row r="103" customFormat="false" ht="12.75" hidden="true" customHeight="false" outlineLevel="0" collapsed="false">
      <c r="A103" s="21" t="n">
        <f aca="false">A102+0.01</f>
        <v>0.860000000000001</v>
      </c>
      <c r="B103" s="22" t="n">
        <f aca="false">(NORMSINV($C$6)+NORMSINV($C$7)*SQRT(1-A103))/SQRT(A103)</f>
        <v>0.727321002609379</v>
      </c>
      <c r="C103" s="23" t="n">
        <f aca="false">1-NORMSDIST(B103)</f>
        <v>0.233514667502319</v>
      </c>
      <c r="D103" s="22" t="n">
        <f aca="false">SQRT(A103)*(EXP(-0.5*(B103^2))/SQRT(2*PI()))/(1-NORMSDIST(B103))</f>
        <v>1.21611638401169</v>
      </c>
      <c r="E103" s="22" t="n">
        <f aca="false">-SQRT(A103)*(EXP(-0.5*(B103^2))/SQRT(2*PI()))/(1-NORMSDIST(-B103))</f>
        <v>-0.370497648182291</v>
      </c>
    </row>
    <row r="104" customFormat="false" ht="12.75" hidden="true" customHeight="false" outlineLevel="0" collapsed="false">
      <c r="A104" s="21" t="n">
        <f aca="false">A103+0.01</f>
        <v>0.870000000000001</v>
      </c>
      <c r="B104" s="22" t="n">
        <f aca="false">(NORMSINV($C$6)+NORMSINV($C$7)*SQRT(1-A104))/SQRT(A104)</f>
        <v>0.723128915804832</v>
      </c>
      <c r="C104" s="23" t="n">
        <f aca="false">1-NORMSDIST(B104)</f>
        <v>0.234800342863196</v>
      </c>
      <c r="D104" s="22" t="n">
        <f aca="false">SQRT(A104)*(EXP(-0.5*(B104^2))/SQRT(2*PI()))/(1-NORMSDIST(B104))</f>
        <v>1.22017275293391</v>
      </c>
      <c r="E104" s="22" t="n">
        <f aca="false">-SQRT(A104)*(EXP(-0.5*(B104^2))/SQRT(2*PI()))/(1-NORMSDIST(-B104))</f>
        <v>-0.374408140501808</v>
      </c>
    </row>
    <row r="105" customFormat="false" ht="12.75" hidden="true" customHeight="false" outlineLevel="0" collapsed="false">
      <c r="A105" s="21" t="n">
        <f aca="false">A104+0.01</f>
        <v>0.880000000000001</v>
      </c>
      <c r="B105" s="22" t="n">
        <f aca="false">(NORMSINV($C$6)+NORMSINV($C$7)*SQRT(1-A105))/SQRT(A105)</f>
        <v>0.719008489581607</v>
      </c>
      <c r="C105" s="23" t="n">
        <f aca="false">1-NORMSDIST(B105)</f>
        <v>0.236067844439915</v>
      </c>
      <c r="D105" s="22" t="n">
        <f aca="false">SQRT(A105)*(EXP(-0.5*(B105^2))/SQRT(2*PI()))/(1-NORMSDIST(B105))</f>
        <v>1.22420813653766</v>
      </c>
      <c r="E105" s="22" t="n">
        <f aca="false">-SQRT(A105)*(EXP(-0.5*(B105^2))/SQRT(2*PI()))/(1-NORMSDIST(-B105))</f>
        <v>-0.378300839720995</v>
      </c>
    </row>
    <row r="106" customFormat="false" ht="12.75" hidden="true" customHeight="false" outlineLevel="0" collapsed="false">
      <c r="A106" s="21" t="n">
        <f aca="false">A105+0.01</f>
        <v>0.890000000000001</v>
      </c>
      <c r="B106" s="22" t="n">
        <f aca="false">(NORMSINV($C$6)+NORMSINV($C$7)*SQRT(1-A106))/SQRT(A106)</f>
        <v>0.714957705293866</v>
      </c>
      <c r="C106" s="23" t="n">
        <f aca="false">1-NORMSDIST(B106)</f>
        <v>0.237317589110877</v>
      </c>
      <c r="D106" s="22" t="n">
        <f aca="false">SQRT(A106)*(EXP(-0.5*(B106^2))/SQRT(2*PI()))/(1-NORMSDIST(B106))</f>
        <v>1.22822285950719</v>
      </c>
      <c r="E106" s="22" t="n">
        <f aca="false">-SQRT(A106)*(EXP(-0.5*(B106^2))/SQRT(2*PI()))/(1-NORMSDIST(-B106))</f>
        <v>-0.382175967017925</v>
      </c>
    </row>
    <row r="107" customFormat="false" ht="12.75" hidden="true" customHeight="false" outlineLevel="0" collapsed="false">
      <c r="A107" s="21" t="n">
        <f aca="false">A106+0.01</f>
        <v>0.900000000000001</v>
      </c>
      <c r="B107" s="22" t="n">
        <f aca="false">(NORMSINV($C$6)+NORMSINV($C$7)*SQRT(1-A107))/SQRT(A107)</f>
        <v>0.710974623019206</v>
      </c>
      <c r="C107" s="23" t="n">
        <f aca="false">1-NORMSDIST(B107)</f>
        <v>0.238549980778477</v>
      </c>
      <c r="D107" s="22" t="n">
        <f aca="false">SQRT(A107)*(EXP(-0.5*(B107^2))/SQRT(2*PI()))/(1-NORMSDIST(B107))</f>
        <v>1.23221723819928</v>
      </c>
      <c r="E107" s="22" t="n">
        <f aca="false">-SQRT(A107)*(EXP(-0.5*(B107^2))/SQRT(2*PI()))/(1-NORMSDIST(-B107))</f>
        <v>-0.38603373966405</v>
      </c>
    </row>
    <row r="108" customFormat="false" ht="12.75" hidden="true" customHeight="false" outlineLevel="0" collapsed="false">
      <c r="A108" s="21" t="n">
        <f aca="false">A107+0.01</f>
        <v>0.910000000000001</v>
      </c>
      <c r="B108" s="22" t="n">
        <f aca="false">(NORMSINV($C$6)+NORMSINV($C$7)*SQRT(1-A108))/SQRT(A108)</f>
        <v>0.707057377654907</v>
      </c>
      <c r="C108" s="23" t="n">
        <f aca="false">1-NORMSDIST(B108)</f>
        <v>0.239765410868931</v>
      </c>
      <c r="D108" s="22" t="n">
        <f aca="false">SQRT(A108)*(EXP(-0.5*(B108^2))/SQRT(2*PI()))/(1-NORMSDIST(B108))</f>
        <v>1.23619158094032</v>
      </c>
      <c r="E108" s="22" t="n">
        <f aca="false">-SQRT(A108)*(EXP(-0.5*(B108^2))/SQRT(2*PI()))/(1-NORMSDIST(-B108))</f>
        <v>-0.389874371088067</v>
      </c>
    </row>
    <row r="109" customFormat="false" ht="12.75" hidden="true" customHeight="false" outlineLevel="0" collapsed="false">
      <c r="A109" s="21" t="n">
        <f aca="false">A108+0.01</f>
        <v>0.920000000000001</v>
      </c>
      <c r="B109" s="22" t="n">
        <f aca="false">(NORMSINV($C$6)+NORMSINV($C$7)*SQRT(1-A109))/SQRT(A109)</f>
        <v>0.703204175248193</v>
      </c>
      <c r="C109" s="23" t="n">
        <f aca="false">1-NORMSDIST(B109)</f>
        <v>0.240964258809717</v>
      </c>
      <c r="D109" s="22" t="n">
        <f aca="false">SQRT(A109)*(EXP(-0.5*(B109^2))/SQRT(2*PI()))/(1-NORMSDIST(B109))</f>
        <v>1.2401461883098</v>
      </c>
      <c r="E109" s="22" t="n">
        <f aca="false">-SQRT(A109)*(EXP(-0.5*(B109^2))/SQRT(2*PI()))/(1-NORMSDIST(-B109))</f>
        <v>-0.39369807094084</v>
      </c>
    </row>
    <row r="110" customFormat="false" ht="12.75" hidden="true" customHeight="false" outlineLevel="0" collapsed="false">
      <c r="A110" s="21" t="n">
        <f aca="false">A109+0.01</f>
        <v>0.930000000000001</v>
      </c>
      <c r="B110" s="22" t="n">
        <f aca="false">(NORMSINV($C$6)+NORMSINV($C$7)*SQRT(1-A110))/SQRT(A110)</f>
        <v>0.699413289544128</v>
      </c>
      <c r="C110" s="23" t="n">
        <f aca="false">1-NORMSDIST(B110)</f>
        <v>0.242146892485722</v>
      </c>
      <c r="D110" s="22" t="n">
        <f aca="false">SQRT(A110)*(EXP(-0.5*(B110^2))/SQRT(2*PI()))/(1-NORMSDIST(B110))</f>
        <v>1.24408135341109</v>
      </c>
      <c r="E110" s="22" t="n">
        <f aca="false">-SQRT(A110)*(EXP(-0.5*(B110^2))/SQRT(2*PI()))/(1-NORMSDIST(-B110))</f>
        <v>-0.397505045161077</v>
      </c>
    </row>
    <row r="111" customFormat="false" ht="12.75" hidden="true" customHeight="false" outlineLevel="0" collapsed="false">
      <c r="A111" s="21" t="n">
        <f aca="false">A110+0.01</f>
        <v>0.940000000000001</v>
      </c>
      <c r="B111" s="22" t="n">
        <f aca="false">(NORMSINV($C$6)+NORMSINV($C$7)*SQRT(1-A111))/SQRT(A111)</f>
        <v>0.695683058736025</v>
      </c>
      <c r="C111" s="23" t="n">
        <f aca="false">1-NORMSDIST(B111)</f>
        <v>0.243313668675168</v>
      </c>
      <c r="D111" s="22" t="n">
        <f aca="false">SQRT(A111)*(EXP(-0.5*(B111^2))/SQRT(2*PI()))/(1-NORMSDIST(B111))</f>
        <v>1.24799736213014</v>
      </c>
      <c r="E111" s="22" t="n">
        <f aca="false">-SQRT(A111)*(EXP(-0.5*(B111^2))/SQRT(2*PI()))/(1-NORMSDIST(-B111))</f>
        <v>-0.401295496041494</v>
      </c>
    </row>
    <row r="112" customFormat="false" ht="12.75" hidden="true" customHeight="false" outlineLevel="0" collapsed="false">
      <c r="A112" s="21" t="n">
        <f aca="false">A111+0.01</f>
        <v>0.950000000000001</v>
      </c>
      <c r="B112" s="22" t="n">
        <f aca="false">(NORMSINV($C$6)+NORMSINV($C$7)*SQRT(1-A112))/SQRT(A112)</f>
        <v>0.692011882404503</v>
      </c>
      <c r="C112" s="23" t="n">
        <f aca="false">1-NORMSDIST(B112)</f>
        <v>0.244464933466287</v>
      </c>
      <c r="D112" s="22" t="n">
        <f aca="false">SQRT(A112)*(EXP(-0.5*(B112^2))/SQRT(2*PI()))/(1-NORMSDIST(B112))</f>
        <v>1.25189449338272</v>
      </c>
      <c r="E112" s="22" t="n">
        <f aca="false">-SQRT(A112)*(EXP(-0.5*(B112^2))/SQRT(2*PI()))/(1-NORMSDIST(-B112))</f>
        <v>-0.405069622295236</v>
      </c>
    </row>
    <row r="113" customFormat="false" ht="12.75" hidden="true" customHeight="false" outlineLevel="0" collapsed="false">
      <c r="A113" s="21" t="n">
        <f aca="false">A112+0.01</f>
        <v>0.960000000000001</v>
      </c>
      <c r="B113" s="22" t="n">
        <f aca="false">(NORMSINV($C$6)+NORMSINV($C$7)*SQRT(1-A113))/SQRT(A113)</f>
        <v>0.688398218632371</v>
      </c>
      <c r="C113" s="23" t="n">
        <f aca="false">1-NORMSDIST(B113)</f>
        <v>0.245601022655701</v>
      </c>
      <c r="D113" s="22" t="n">
        <f aca="false">SQRT(A113)*(EXP(-0.5*(B113^2))/SQRT(2*PI()))/(1-NORMSDIST(B113))</f>
        <v>1.25577301935081</v>
      </c>
      <c r="E113" s="22" t="n">
        <f aca="false">-SQRT(A113)*(EXP(-0.5*(B113^2))/SQRT(2*PI()))/(1-NORMSDIST(-B113))</f>
        <v>-0.408827619122339</v>
      </c>
    </row>
    <row r="114" customFormat="false" ht="12.75" hidden="true" customHeight="false" outlineLevel="0" collapsed="false">
      <c r="A114" s="21" t="n">
        <f aca="false">A113+0.01</f>
        <v>0.970000000000001</v>
      </c>
      <c r="B114" s="22" t="n">
        <f aca="false">(NORMSINV($C$6)+NORMSINV($C$7)*SQRT(1-A114))/SQRT(A114)</f>
        <v>0.684840581283524</v>
      </c>
      <c r="C114" s="23" t="n">
        <f aca="false">1-NORMSDIST(B114)</f>
        <v>0.246722262129399</v>
      </c>
      <c r="D114" s="22" t="n">
        <f aca="false">SQRT(A114)*(EXP(-0.5*(B114^2))/SQRT(2*PI()))/(1-NORMSDIST(B114))</f>
        <v>1.25963320570888</v>
      </c>
      <c r="E114" s="22" t="n">
        <f aca="false">-SQRT(A114)*(EXP(-0.5*(B114^2))/SQRT(2*PI()))/(1-NORMSDIST(-B114))</f>
        <v>-0.412569678276072</v>
      </c>
    </row>
    <row r="115" customFormat="false" ht="12.75" hidden="true" customHeight="false" outlineLevel="0" collapsed="false">
      <c r="A115" s="21" t="n">
        <f aca="false">A114+0.01</f>
        <v>0.980000000000001</v>
      </c>
      <c r="B115" s="22" t="n">
        <f aca="false">(NORMSINV($C$6)+NORMSINV($C$7)*SQRT(1-A115))/SQRT(A115)</f>
        <v>0.681337537434957</v>
      </c>
      <c r="C115" s="23" t="n">
        <f aca="false">1-NORMSDIST(B115)</f>
        <v>0.24782896822716</v>
      </c>
      <c r="D115" s="22" t="n">
        <f aca="false">SQRT(A115)*(EXP(-0.5*(B115^2))/SQRT(2*PI()))/(1-NORMSDIST(B115))</f>
        <v>1.2634753118403</v>
      </c>
      <c r="E115" s="22" t="n">
        <f aca="false">-SQRT(A115)*(EXP(-0.5*(B115^2))/SQRT(2*PI()))/(1-NORMSDIST(-B115))</f>
        <v>-0.416295988128982</v>
      </c>
    </row>
    <row r="116" customFormat="false" ht="12.75" hidden="true" customHeight="false" outlineLevel="0" collapsed="false">
      <c r="A116" s="21" t="n">
        <f aca="false">A115+0.01</f>
        <v>0.990000000000001</v>
      </c>
      <c r="B116" s="22" t="n">
        <f aca="false">(NORMSINV($C$6)+NORMSINV($C$7)*SQRT(1-A116))/SQRT(A116)</f>
        <v>0.677887704951801</v>
      </c>
      <c r="C116" s="23" t="n">
        <f aca="false">1-NORMSDIST(B116)</f>
        <v>0.248921448091228</v>
      </c>
      <c r="D116" s="22" t="n">
        <f aca="false">SQRT(A116)*(EXP(-0.5*(B116^2))/SQRT(2*PI()))/(1-NORMSDIST(B116))</f>
        <v>1.26729959104467</v>
      </c>
      <c r="E116" s="22" t="n">
        <f aca="false">-SQRT(A116)*(EXP(-0.5*(B116^2))/SQRT(2*PI()))/(1-NORMSDIST(-B116))</f>
        <v>-0.420006733738521</v>
      </c>
    </row>
    <row r="117" customFormat="false" ht="12.75" hidden="true" customHeight="false" outlineLevel="0" collapsed="false">
      <c r="A117" s="21" t="n">
        <v>0.999999</v>
      </c>
      <c r="B117" s="22" t="n">
        <f aca="false">(NORMSINV($C$6)+NORMSINV($C$7)*SQRT(1-A117))/SQRT(A117)</f>
        <v>0.67449008744121</v>
      </c>
      <c r="C117" s="23" t="n">
        <f aca="false">1-NORMSDIST(B117)</f>
        <v>0.249999892831411</v>
      </c>
      <c r="D117" s="22" t="n">
        <f aca="false">SQRT(A117)*(EXP(-0.5*(B117^2))/SQRT(2*PI()))/(1-NORMSDIST(B117))</f>
        <v>1.27110591093724</v>
      </c>
      <c r="E117" s="22" t="n">
        <f aca="false">-SQRT(A117)*(EXP(-0.5*(B117^2))/SQRT(2*PI()))/(1-NORMSDIST(-B117))</f>
        <v>-0.423701728138891</v>
      </c>
    </row>
    <row r="118" customFormat="false" ht="13.5" hidden="false" customHeight="false" outlineLevel="0" collapsed="false"/>
    <row r="119" customFormat="false" ht="63.75" hidden="false" customHeight="true" outlineLevel="0" collapsed="false">
      <c r="A119" s="24" t="s">
        <v>25</v>
      </c>
      <c r="B119" s="24"/>
      <c r="C119" s="24"/>
    </row>
  </sheetData>
  <sheetProtection sheet="true" password="ebe7"/>
  <mergeCells count="1">
    <mergeCell ref="A119:C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2:02:43Z</dcterms:created>
  <dc:creator>Douglas_O_Staiger</dc:creator>
  <dc:description/>
  <dc:language>en-US</dc:language>
  <cp:lastModifiedBy>John Seo</cp:lastModifiedBy>
  <cp:lastPrinted>2011-04-20T19:46:25Z</cp:lastPrinted>
  <dcterms:modified xsi:type="dcterms:W3CDTF">2011-04-20T19:46:39Z</dcterms:modified>
  <cp:revision>0</cp:revision>
  <dc:subject/>
  <dc:title/>
</cp:coreProperties>
</file>